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Holzliste" sheetId="1" state="visible" r:id="rId2"/>
    <sheet name="Hilfe" sheetId="2" state="visible" r:id="rId3"/>
    <sheet name="CFG" sheetId="3" state="visible" r:id="rId4"/>
  </sheets>
  <definedNames>
    <definedName function="false" hidden="false" localSheetId="0" name="_xlnm.Print_Area" vbProcedure="false">Holzliste!$A$1:$R$19</definedName>
    <definedName function="false" hidden="false" localSheetId="0" name="_xlnm.Print_Titles" vbProcedure="false">Holzliste!$1:$4</definedName>
    <definedName function="false" hidden="false" localSheetId="0" name="Excel_BuiltIn__FilterDatabase" vbProcedure="false">Holzliste!$D$5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peichern Sie bitte die Datei in Ihrem dafür vorgesehenem Verzeichnis ab und fügen Sie dann diese Datei dem E-Mail als Anhang bei. 
Den in der Betreffzeile bereits eingestelten Text "</t>
        </r>
        <r>
          <rPr>
            <b val="true"/>
            <sz val="8"/>
            <color rgb="FFFF0000"/>
            <rFont val="Tahoma"/>
            <family val="2"/>
          </rPr>
          <t xml:space="preserve">Holzliste: Bestellung</t>
        </r>
        <r>
          <rPr>
            <b val="true"/>
            <sz val="8"/>
            <color rgb="FF000000"/>
            <rFont val="Tahoma"/>
            <family val="2"/>
          </rPr>
          <t xml:space="preserve">" ändern Sie bitte je nach Status in z.B. "</t>
        </r>
        <r>
          <rPr>
            <b val="true"/>
            <sz val="8"/>
            <color rgb="FFFF0000"/>
            <rFont val="Tahoma"/>
            <family val="2"/>
          </rPr>
          <t xml:space="preserve">Holzliste: Anfrage</t>
        </r>
        <r>
          <rPr>
            <b val="true"/>
            <sz val="8"/>
            <color rgb="FF000000"/>
            <rFont val="Tahoma"/>
            <family val="2"/>
          </rPr>
          <t xml:space="preserve">" ab. 
Zur leichteren Identifizierung  ist für mich nur das Wort</t>
        </r>
        <r>
          <rPr>
            <b val="true"/>
            <sz val="8"/>
            <color rgb="FF0000FF"/>
            <rFont val="Tahoma"/>
            <family val="2"/>
          </rPr>
          <t xml:space="preserve"> "Holzliste:"</t>
        </r>
        <r>
          <rPr>
            <b val="true"/>
            <sz val="8"/>
            <color rgb="FF000000"/>
            <rFont val="Tahoma"/>
            <family val="2"/>
          </rPr>
          <t xml:space="preserve"> in der Betreff Zeile wicht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Auftraggeber</t>
  </si>
  <si>
    <t xml:space="preserve"> </t>
  </si>
  <si>
    <t xml:space="preserve">Franz Sedlbauer GmbH, Miesbach</t>
  </si>
  <si>
    <t xml:space="preserve">Datum</t>
  </si>
  <si>
    <t xml:space="preserve">Hinweis: Die freien Texte weren bis zu max. 30_Zeichen auf das Teileetikett übernommen.</t>
  </si>
  <si>
    <t xml:space="preserve">Summe der Massen</t>
  </si>
  <si>
    <t xml:space="preserve">Kom.</t>
  </si>
  <si>
    <t xml:space="preserve">Tel. 08025  7755, Fax 08025  7231</t>
  </si>
  <si>
    <t xml:space="preserve">Telefon</t>
  </si>
  <si>
    <t xml:space="preserve">Termin</t>
  </si>
  <si>
    <t xml:space="preserve">holz@franz-sedlbauer.de</t>
  </si>
  <si>
    <t xml:space="preserve">Telefax / E-Mail</t>
  </si>
  <si>
    <t xml:space="preserve">Zeilenweise Massenermittlung</t>
  </si>
  <si>
    <t xml:space="preserve">Pos.</t>
  </si>
  <si>
    <t xml:space="preserve">Bezeichnung               max.12_Zeichen</t>
  </si>
  <si>
    <t xml:space="preserve">Material                                   z.B. Sp weiß 19</t>
  </si>
  <si>
    <t xml:space="preserve">Fertige Länge in mm</t>
  </si>
  <si>
    <t xml:space="preserve">Fertige Breite in mm</t>
  </si>
  <si>
    <t xml:space="preserve">Stück</t>
  </si>
  <si>
    <t xml:space="preserve">Maserung</t>
  </si>
  <si>
    <t xml:space="preserve">Längs-kante</t>
  </si>
  <si>
    <t xml:space="preserve">Quer-kante</t>
  </si>
  <si>
    <t xml:space="preserve">Kantenart                      z.B. 2 mm ABS rund</t>
  </si>
  <si>
    <t xml:space="preserve">Freier Text.    Oder_CNC_Code    max.30_Zeichen</t>
  </si>
  <si>
    <t xml:space="preserve">Freier Text. Beschreibung max.30_Zeichen</t>
  </si>
  <si>
    <t xml:space="preserve">qm</t>
  </si>
  <si>
    <t xml:space="preserve">Umfang</t>
  </si>
  <si>
    <t xml:space="preserve">Kante</t>
  </si>
  <si>
    <t xml:space="preserve">1.LK</t>
  </si>
  <si>
    <t xml:space="preserve">2.LK</t>
  </si>
  <si>
    <t xml:space="preserve">1.QK</t>
  </si>
  <si>
    <t xml:space="preserve">2.Q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\ mmmm\ yyyy"/>
    <numFmt numFmtId="166" formatCode="@"/>
    <numFmt numFmtId="167" formatCode="0"/>
    <numFmt numFmtId="168" formatCode="0.00"/>
    <numFmt numFmtId="169" formatCode="0.0"/>
    <numFmt numFmtId="170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FFFF0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medium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 style="medium">
        <color rgb="FF808080"/>
      </left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lz@franz-sedlbauer.d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30.13"/>
    <col collapsed="false" customWidth="true" hidden="false" outlineLevel="0" max="5" min="4" style="0" width="8.7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11" min="8" style="0" width="14.41"/>
    <col collapsed="false" customWidth="true" hidden="false" outlineLevel="0" max="12" min="12" style="0" width="19.56"/>
    <col collapsed="false" customWidth="true" hidden="false" outlineLevel="0" max="15" min="13" style="0" width="25.7"/>
    <col collapsed="false" customWidth="true" hidden="false" outlineLevel="0" max="19" min="19" style="0" width="9.41"/>
    <col collapsed="false" customWidth="true" hidden="false" outlineLevel="0" max="21" min="20" style="0" width="9.56"/>
    <col collapsed="false" customWidth="true" hidden="false" outlineLevel="0" max="22" min="22" style="0" width="9.28"/>
  </cols>
  <sheetData>
    <row r="1" s="11" customFormat="true" ht="19.9" hidden="false" customHeight="true" outlineLevel="0" collapsed="false">
      <c r="A1" s="1"/>
      <c r="B1" s="2" t="s">
        <v>0</v>
      </c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5" t="s">
        <v>3</v>
      </c>
      <c r="M1" s="6" t="n">
        <f aca="true">TODAY()</f>
        <v>46233</v>
      </c>
      <c r="N1" s="7" t="s">
        <v>4</v>
      </c>
      <c r="O1" s="7"/>
      <c r="P1" s="8" t="s">
        <v>5</v>
      </c>
      <c r="Q1" s="8"/>
      <c r="R1" s="8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19.9" hidden="false" customHeight="true" outlineLevel="0" collapsed="false">
      <c r="A2" s="12"/>
      <c r="B2" s="13" t="s">
        <v>6</v>
      </c>
      <c r="C2" s="14"/>
      <c r="D2" s="14"/>
      <c r="E2" s="14"/>
      <c r="F2" s="15" t="s">
        <v>7</v>
      </c>
      <c r="G2" s="15"/>
      <c r="H2" s="15"/>
      <c r="I2" s="15"/>
      <c r="J2" s="15"/>
      <c r="K2" s="15"/>
      <c r="L2" s="16" t="s">
        <v>8</v>
      </c>
      <c r="M2" s="17"/>
      <c r="N2" s="7"/>
      <c r="O2" s="7"/>
      <c r="P2" s="18" t="str">
        <f aca="false">IF(SUM(P5:P512)&gt;0,SUM(P5:P512),"")</f>
        <v/>
      </c>
      <c r="Q2" s="18" t="str">
        <f aca="false">IF(SUM(Q5:Q512)&gt;0,SUM(Q5:Q512),"")</f>
        <v/>
      </c>
      <c r="R2" s="18" t="str">
        <f aca="false">IF(SUM(R5:R512)&gt;0,SUM(R5:R512),"")</f>
        <v/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19.9" hidden="false" customHeight="true" outlineLevel="0" collapsed="false">
      <c r="A3" s="12"/>
      <c r="B3" s="13" t="s">
        <v>9</v>
      </c>
      <c r="C3" s="19"/>
      <c r="D3" s="19"/>
      <c r="E3" s="19"/>
      <c r="F3" s="15" t="s">
        <v>10</v>
      </c>
      <c r="G3" s="15"/>
      <c r="H3" s="15"/>
      <c r="I3" s="15"/>
      <c r="J3" s="15"/>
      <c r="K3" s="15"/>
      <c r="L3" s="16" t="s">
        <v>11</v>
      </c>
      <c r="M3" s="17"/>
      <c r="N3" s="20"/>
      <c r="O3" s="20"/>
      <c r="P3" s="8" t="s">
        <v>12</v>
      </c>
      <c r="Q3" s="8"/>
      <c r="R3" s="8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50.1" hidden="false" customHeight="true" outlineLevel="0" collapsed="false">
      <c r="A4" s="21" t="s">
        <v>13</v>
      </c>
      <c r="B4" s="22" t="s">
        <v>14</v>
      </c>
      <c r="C4" s="22" t="s">
        <v>15</v>
      </c>
      <c r="D4" s="22" t="s">
        <v>16</v>
      </c>
      <c r="E4" s="22" t="s">
        <v>17</v>
      </c>
      <c r="F4" s="23" t="s">
        <v>18</v>
      </c>
      <c r="G4" s="23" t="s">
        <v>19</v>
      </c>
      <c r="H4" s="22" t="s">
        <v>20</v>
      </c>
      <c r="I4" s="22" t="s">
        <v>20</v>
      </c>
      <c r="J4" s="22" t="s">
        <v>21</v>
      </c>
      <c r="K4" s="22" t="s">
        <v>21</v>
      </c>
      <c r="L4" s="22" t="s">
        <v>22</v>
      </c>
      <c r="M4" s="24" t="s">
        <v>23</v>
      </c>
      <c r="N4" s="25" t="s">
        <v>24</v>
      </c>
      <c r="O4" s="25" t="s">
        <v>24</v>
      </c>
      <c r="P4" s="26" t="s">
        <v>25</v>
      </c>
      <c r="Q4" s="27" t="s">
        <v>26</v>
      </c>
      <c r="R4" s="9" t="s">
        <v>27</v>
      </c>
      <c r="S4" s="9" t="s">
        <v>28</v>
      </c>
      <c r="T4" s="9" t="s">
        <v>29</v>
      </c>
      <c r="U4" s="9" t="s">
        <v>30</v>
      </c>
      <c r="V4" s="9" t="s">
        <v>31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20.1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5"/>
      <c r="I5" s="35"/>
      <c r="J5" s="36"/>
      <c r="K5" s="36"/>
      <c r="L5" s="37"/>
      <c r="M5" s="29"/>
      <c r="N5" s="38"/>
      <c r="O5" s="38"/>
      <c r="P5" s="39" t="str">
        <f aca="false">IF(AND(D5&gt;0,E5&gt;0,F5&gt;0),D5*E5*F5/1000000,"")</f>
        <v/>
      </c>
      <c r="Q5" s="39" t="str">
        <f aca="false">IF(AND(D5&gt;0,E5&gt;0,F5&gt;0),(D5+E5)*2*F5/1000,"")</f>
        <v/>
      </c>
      <c r="R5" s="40" t="str">
        <f aca="false">IF(SUM(S5:V5)&gt;0,SUM(S5:V5),"")</f>
        <v/>
      </c>
      <c r="S5" s="39" t="str">
        <f aca="false">IF(H5&lt;&gt;"",$D5*$F5/1000,"")</f>
        <v/>
      </c>
      <c r="T5" s="39" t="str">
        <f aca="false">IF(I5&lt;&gt;"",$D5*$F5/1000,"")</f>
        <v/>
      </c>
      <c r="U5" s="39" t="str">
        <f aca="false">IF(J5&lt;&gt;"",$E5*$F5/1000,"")</f>
        <v/>
      </c>
      <c r="V5" s="39" t="str">
        <f aca="false">IF(K5&lt;&gt;"",$E5*$F5/1000,"")</f>
        <v/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20.1" hidden="false" customHeight="true" outlineLevel="0" collapsed="false">
      <c r="A6" s="28" t="n">
        <f aca="false">A5+1</f>
        <v>2</v>
      </c>
      <c r="B6" s="29"/>
      <c r="C6" s="30"/>
      <c r="D6" s="31"/>
      <c r="E6" s="32"/>
      <c r="F6" s="33"/>
      <c r="G6" s="34"/>
      <c r="H6" s="35"/>
      <c r="I6" s="35"/>
      <c r="J6" s="36"/>
      <c r="K6" s="36"/>
      <c r="L6" s="37"/>
      <c r="M6" s="29"/>
      <c r="N6" s="38"/>
      <c r="O6" s="38"/>
      <c r="P6" s="39" t="str">
        <f aca="false">IF(AND(D6&gt;0,E6&gt;0,F6&gt;0),D6*E6*F6/1000000,"")</f>
        <v/>
      </c>
      <c r="Q6" s="39" t="str">
        <f aca="false">IF(AND(D6&gt;0,E6&gt;0,F6&gt;0),(D6+E6)*2*F6/1000,"")</f>
        <v/>
      </c>
      <c r="R6" s="40" t="str">
        <f aca="false">IF(SUM(S6:V6)&gt;0,SUM(S6:V6),"")</f>
        <v/>
      </c>
      <c r="S6" s="39" t="str">
        <f aca="false">IF(H6&lt;&gt;"",$D6*$F6/1000,"")</f>
        <v/>
      </c>
      <c r="T6" s="39" t="str">
        <f aca="false">IF(I6&lt;&gt;"",$D6*$F6/1000,"")</f>
        <v/>
      </c>
      <c r="U6" s="39" t="str">
        <f aca="false">IF(J6&lt;&gt;"",$E6*$F6/1000,"")</f>
        <v/>
      </c>
      <c r="V6" s="39" t="str">
        <f aca="false">IF(K6&lt;&gt;"",$E6*$F6/1000,"")</f>
        <v/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20.1" hidden="false" customHeight="true" outlineLevel="0" collapsed="false">
      <c r="A7" s="28" t="n">
        <f aca="false">A6+1</f>
        <v>3</v>
      </c>
      <c r="B7" s="29"/>
      <c r="C7" s="30"/>
      <c r="D7" s="31"/>
      <c r="E7" s="32"/>
      <c r="F7" s="33"/>
      <c r="G7" s="34"/>
      <c r="H7" s="35"/>
      <c r="I7" s="35"/>
      <c r="J7" s="36"/>
      <c r="K7" s="36"/>
      <c r="L7" s="37"/>
      <c r="M7" s="29"/>
      <c r="N7" s="38"/>
      <c r="O7" s="38"/>
      <c r="P7" s="39" t="str">
        <f aca="false">IF(AND(D7&gt;0,E7&gt;0,F7&gt;0),D7*E7*F7/1000000,"")</f>
        <v/>
      </c>
      <c r="Q7" s="39" t="str">
        <f aca="false">IF(AND(D7&gt;0,E7&gt;0,F7&gt;0),(D7+E7)*2*F7/1000,"")</f>
        <v/>
      </c>
      <c r="R7" s="40" t="str">
        <f aca="false">IF(SUM(S7:V7)&gt;0,SUM(S7:V7),"")</f>
        <v/>
      </c>
      <c r="S7" s="39" t="str">
        <f aca="false">IF(H7&lt;&gt;"",$D7*$F7/1000,"")</f>
        <v/>
      </c>
      <c r="T7" s="39" t="str">
        <f aca="false">IF(I7&lt;&gt;"",$D7*$F7/1000,"")</f>
        <v/>
      </c>
      <c r="U7" s="39" t="str">
        <f aca="false">IF(J7&lt;&gt;"",$E7*$F7/1000,"")</f>
        <v/>
      </c>
      <c r="V7" s="39" t="str">
        <f aca="false">IF(K7&lt;&gt;"",$E7*$F7/1000,"")</f>
        <v/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20.1" hidden="false" customHeight="true" outlineLevel="0" collapsed="false">
      <c r="A8" s="28" t="n">
        <f aca="false">A7+1</f>
        <v>4</v>
      </c>
      <c r="B8" s="29"/>
      <c r="C8" s="30"/>
      <c r="D8" s="31"/>
      <c r="E8" s="32"/>
      <c r="F8" s="33"/>
      <c r="G8" s="34"/>
      <c r="H8" s="35"/>
      <c r="I8" s="35"/>
      <c r="J8" s="36"/>
      <c r="K8" s="36"/>
      <c r="L8" s="37"/>
      <c r="M8" s="29"/>
      <c r="N8" s="38"/>
      <c r="O8" s="38"/>
      <c r="P8" s="39" t="str">
        <f aca="false">IF(AND(D8&gt;0,E8&gt;0,F8&gt;0),D8*E8*F8/1000000,"")</f>
        <v/>
      </c>
      <c r="Q8" s="39" t="str">
        <f aca="false">IF(AND(D8&gt;0,E8&gt;0,F8&gt;0),(D8+E8)*2*F8/1000,"")</f>
        <v/>
      </c>
      <c r="R8" s="40" t="str">
        <f aca="false">IF(SUM(S8:V8)&gt;0,SUM(S8:V8),"")</f>
        <v/>
      </c>
      <c r="S8" s="39" t="str">
        <f aca="false">IF(H8&lt;&gt;"",$D8*$F8/1000,"")</f>
        <v/>
      </c>
      <c r="T8" s="39" t="str">
        <f aca="false">IF(I8&lt;&gt;"",$D8*$F8/1000,"")</f>
        <v/>
      </c>
      <c r="U8" s="39" t="str">
        <f aca="false">IF(J8&lt;&gt;"",$E8*$F8/1000,"")</f>
        <v/>
      </c>
      <c r="V8" s="39" t="str">
        <f aca="false">IF(K8&lt;&gt;"",$E8*$F8/1000,"")</f>
        <v/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20.1" hidden="false" customHeight="true" outlineLevel="0" collapsed="false">
      <c r="A9" s="28" t="n">
        <f aca="false">A8+1</f>
        <v>5</v>
      </c>
      <c r="B9" s="29"/>
      <c r="C9" s="30"/>
      <c r="D9" s="31"/>
      <c r="E9" s="32"/>
      <c r="F9" s="33"/>
      <c r="G9" s="34"/>
      <c r="H9" s="35"/>
      <c r="I9" s="35"/>
      <c r="J9" s="36"/>
      <c r="K9" s="36"/>
      <c r="L9" s="37"/>
      <c r="M9" s="29"/>
      <c r="N9" s="38"/>
      <c r="O9" s="38"/>
      <c r="P9" s="39" t="str">
        <f aca="false">IF(AND(D9&gt;0,E9&gt;0,F9&gt;0),D9*E9*F9/1000000,"")</f>
        <v/>
      </c>
      <c r="Q9" s="39" t="str">
        <f aca="false">IF(AND(D9&gt;0,E9&gt;0,F9&gt;0),(D9+E9)*2*F9/1000,"")</f>
        <v/>
      </c>
      <c r="R9" s="40" t="str">
        <f aca="false">IF(SUM(S9:V9)&gt;0,SUM(S9:V9),"")</f>
        <v/>
      </c>
      <c r="S9" s="39" t="str">
        <f aca="false">IF(H9&lt;&gt;"",$D9*$F9/1000,"")</f>
        <v/>
      </c>
      <c r="T9" s="39" t="str">
        <f aca="false">IF(I9&lt;&gt;"",$D9*$F9/1000,"")</f>
        <v/>
      </c>
      <c r="U9" s="39" t="str">
        <f aca="false">IF(J9&lt;&gt;"",$E9*$F9/1000,"")</f>
        <v/>
      </c>
      <c r="V9" s="39" t="str">
        <f aca="false">IF(K9&lt;&gt;"",$E9*$F9/1000,"")</f>
        <v/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20.1" hidden="false" customHeight="true" outlineLevel="0" collapsed="false">
      <c r="A10" s="28" t="n">
        <f aca="false">A9+1</f>
        <v>6</v>
      </c>
      <c r="B10" s="29"/>
      <c r="C10" s="30"/>
      <c r="D10" s="31"/>
      <c r="E10" s="32"/>
      <c r="F10" s="33"/>
      <c r="G10" s="34"/>
      <c r="H10" s="35"/>
      <c r="I10" s="35"/>
      <c r="J10" s="36"/>
      <c r="K10" s="36"/>
      <c r="L10" s="37"/>
      <c r="M10" s="29"/>
      <c r="N10" s="38"/>
      <c r="O10" s="38"/>
      <c r="P10" s="39" t="str">
        <f aca="false">IF(AND(D10&gt;0,E10&gt;0,F10&gt;0),D10*E10*F10/1000000,"")</f>
        <v/>
      </c>
      <c r="Q10" s="39" t="str">
        <f aca="false">IF(AND(D10&gt;0,E10&gt;0,F10&gt;0),(D10+E10)*2*F10/1000,"")</f>
        <v/>
      </c>
      <c r="R10" s="40" t="str">
        <f aca="false">IF(SUM(S10:V10)&gt;0,SUM(S10:V10),"")</f>
        <v/>
      </c>
      <c r="S10" s="39" t="str">
        <f aca="false">IF(H10&lt;&gt;"",$D10*$F10/1000,"")</f>
        <v/>
      </c>
      <c r="T10" s="39" t="str">
        <f aca="false">IF(I10&lt;&gt;"",$D10*$F10/1000,"")</f>
        <v/>
      </c>
      <c r="U10" s="39" t="str">
        <f aca="false">IF(J10&lt;&gt;"",$E10*$F10/1000,"")</f>
        <v/>
      </c>
      <c r="V10" s="39" t="str">
        <f aca="false">IF(K10&lt;&gt;"",$E10*$F10/1000,"")</f>
        <v/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20.1" hidden="false" customHeight="true" outlineLevel="0" collapsed="false">
      <c r="A11" s="28" t="n">
        <f aca="false">A10+1</f>
        <v>7</v>
      </c>
      <c r="B11" s="29"/>
      <c r="C11" s="30"/>
      <c r="D11" s="31"/>
      <c r="E11" s="32"/>
      <c r="F11" s="33"/>
      <c r="G11" s="34"/>
      <c r="H11" s="35"/>
      <c r="I11" s="35"/>
      <c r="J11" s="36"/>
      <c r="K11" s="36"/>
      <c r="L11" s="37"/>
      <c r="M11" s="29"/>
      <c r="N11" s="38"/>
      <c r="O11" s="38"/>
      <c r="P11" s="39" t="str">
        <f aca="false">IF(AND(D11&gt;0,E11&gt;0,F11&gt;0),D11*E11*F11/1000000,"")</f>
        <v/>
      </c>
      <c r="Q11" s="39" t="str">
        <f aca="false">IF(AND(D11&gt;0,E11&gt;0,F11&gt;0),(D11+E11)*2*F11/1000,"")</f>
        <v/>
      </c>
      <c r="R11" s="40" t="str">
        <f aca="false">IF(SUM(S11:V11)&gt;0,SUM(S11:V11),"")</f>
        <v/>
      </c>
      <c r="S11" s="39" t="str">
        <f aca="false">IF(H11&lt;&gt;"",$D11*$F11/1000,"")</f>
        <v/>
      </c>
      <c r="T11" s="39" t="str">
        <f aca="false">IF(I11&lt;&gt;"",$D11*$F11/1000,"")</f>
        <v/>
      </c>
      <c r="U11" s="39" t="str">
        <f aca="false">IF(J11&lt;&gt;"",$E11*$F11/1000,"")</f>
        <v/>
      </c>
      <c r="V11" s="39" t="str">
        <f aca="false">IF(K11&lt;&gt;"",$E11*$F11/1000,"")</f>
        <v/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" customFormat="true" ht="20.1" hidden="false" customHeight="true" outlineLevel="0" collapsed="false">
      <c r="A12" s="28" t="n">
        <f aca="false">A11+1</f>
        <v>8</v>
      </c>
      <c r="B12" s="29"/>
      <c r="C12" s="30"/>
      <c r="D12" s="31"/>
      <c r="E12" s="32"/>
      <c r="F12" s="33"/>
      <c r="G12" s="34"/>
      <c r="H12" s="35"/>
      <c r="I12" s="35"/>
      <c r="J12" s="36"/>
      <c r="K12" s="36"/>
      <c r="L12" s="37"/>
      <c r="M12" s="29"/>
      <c r="N12" s="38"/>
      <c r="O12" s="38"/>
      <c r="P12" s="39" t="str">
        <f aca="false">IF(AND(D12&gt;0,E12&gt;0,F12&gt;0),D12*E12*F12/1000000,"")</f>
        <v/>
      </c>
      <c r="Q12" s="39" t="str">
        <f aca="false">IF(AND(D12&gt;0,E12&gt;0,F12&gt;0),(D12+E12)*2*F12/1000,"")</f>
        <v/>
      </c>
      <c r="R12" s="40" t="str">
        <f aca="false">IF(SUM(S12:V12)&gt;0,SUM(S12:V12),"")</f>
        <v/>
      </c>
      <c r="S12" s="39" t="str">
        <f aca="false">IF(H12&lt;&gt;"",$D12*$F12/1000,"")</f>
        <v/>
      </c>
      <c r="T12" s="39" t="str">
        <f aca="false">IF(I12&lt;&gt;"",$D12*$F12/1000,"")</f>
        <v/>
      </c>
      <c r="U12" s="39" t="str">
        <f aca="false">IF(J12&lt;&gt;"",$E12*$F12/1000,"")</f>
        <v/>
      </c>
      <c r="V12" s="39" t="str">
        <f aca="false">IF(K12&lt;&gt;"",$E12*$F12/1000,"")</f>
        <v/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1" customFormat="true" ht="20.1" hidden="false" customHeight="true" outlineLevel="0" collapsed="false">
      <c r="A13" s="28" t="n">
        <f aca="false">A12+1</f>
        <v>9</v>
      </c>
      <c r="B13" s="29"/>
      <c r="C13" s="30"/>
      <c r="D13" s="31"/>
      <c r="E13" s="32"/>
      <c r="F13" s="33"/>
      <c r="G13" s="34"/>
      <c r="H13" s="35"/>
      <c r="I13" s="35"/>
      <c r="J13" s="36"/>
      <c r="K13" s="36"/>
      <c r="L13" s="37"/>
      <c r="M13" s="29"/>
      <c r="N13" s="38"/>
      <c r="O13" s="38"/>
      <c r="P13" s="39" t="str">
        <f aca="false">IF(AND(D13&gt;0,E13&gt;0,F13&gt;0),D13*E13*F13/1000000,"")</f>
        <v/>
      </c>
      <c r="Q13" s="39" t="str">
        <f aca="false">IF(AND(D13&gt;0,E13&gt;0,F13&gt;0),(D13+E13)*2*F13/1000,"")</f>
        <v/>
      </c>
      <c r="R13" s="40" t="str">
        <f aca="false">IF(SUM(S13:V13)&gt;0,SUM(S13:V13),"")</f>
        <v/>
      </c>
      <c r="S13" s="39" t="str">
        <f aca="false">IF(H13&lt;&gt;"",$D13*$F13/1000,"")</f>
        <v/>
      </c>
      <c r="T13" s="39" t="str">
        <f aca="false">IF(I13&lt;&gt;"",$D13*$F13/1000,"")</f>
        <v/>
      </c>
      <c r="U13" s="39" t="str">
        <f aca="false">IF(J13&lt;&gt;"",$E13*$F13/1000,"")</f>
        <v/>
      </c>
      <c r="V13" s="39" t="str">
        <f aca="false">IF(K13&lt;&gt;"",$E13*$F13/1000,"")</f>
        <v/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20.1" hidden="false" customHeight="true" outlineLevel="0" collapsed="false">
      <c r="A14" s="28" t="n">
        <f aca="false">A13+1</f>
        <v>10</v>
      </c>
      <c r="B14" s="29"/>
      <c r="C14" s="30"/>
      <c r="D14" s="31"/>
      <c r="E14" s="32"/>
      <c r="F14" s="33"/>
      <c r="G14" s="34"/>
      <c r="H14" s="35"/>
      <c r="I14" s="35"/>
      <c r="J14" s="36"/>
      <c r="K14" s="36"/>
      <c r="L14" s="37"/>
      <c r="M14" s="29"/>
      <c r="N14" s="38"/>
      <c r="O14" s="38"/>
      <c r="P14" s="39" t="str">
        <f aca="false">IF(AND(D14&gt;0,E14&gt;0,F14&gt;0),D14*E14*F14/1000000,"")</f>
        <v/>
      </c>
      <c r="Q14" s="39" t="str">
        <f aca="false">IF(AND(D14&gt;0,E14&gt;0,F14&gt;0),(D14+E14)*2*F14/1000,"")</f>
        <v/>
      </c>
      <c r="R14" s="40" t="str">
        <f aca="false">IF(SUM(S14:V14)&gt;0,SUM(S14:V14),"")</f>
        <v/>
      </c>
      <c r="S14" s="39" t="str">
        <f aca="false">IF(H14&lt;&gt;"",$D14*$F14/1000,"")</f>
        <v/>
      </c>
      <c r="T14" s="39" t="str">
        <f aca="false">IF(I14&lt;&gt;"",$D14*$F14/1000,"")</f>
        <v/>
      </c>
      <c r="U14" s="39" t="str">
        <f aca="false">IF(J14&lt;&gt;"",$E14*$F14/1000,"")</f>
        <v/>
      </c>
      <c r="V14" s="39" t="str">
        <f aca="false">IF(K14&lt;&gt;"",$E14*$F14/1000,"")</f>
        <v/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1" customFormat="true" ht="20.1" hidden="false" customHeight="true" outlineLevel="0" collapsed="false">
      <c r="A15" s="28" t="n">
        <f aca="false">A14+1</f>
        <v>11</v>
      </c>
      <c r="B15" s="29"/>
      <c r="C15" s="30"/>
      <c r="D15" s="31"/>
      <c r="E15" s="32"/>
      <c r="F15" s="33"/>
      <c r="G15" s="34"/>
      <c r="H15" s="35"/>
      <c r="I15" s="35"/>
      <c r="J15" s="36"/>
      <c r="K15" s="36"/>
      <c r="L15" s="37"/>
      <c r="M15" s="29"/>
      <c r="N15" s="38"/>
      <c r="O15" s="38"/>
      <c r="P15" s="39" t="str">
        <f aca="false">IF(AND(D15&gt;0,E15&gt;0,F15&gt;0),D15*E15*F15/1000000,"")</f>
        <v/>
      </c>
      <c r="Q15" s="39" t="str">
        <f aca="false">IF(AND(D15&gt;0,E15&gt;0,F15&gt;0),(D15+E15)*2*F15/1000,"")</f>
        <v/>
      </c>
      <c r="R15" s="40" t="str">
        <f aca="false">IF(SUM(S15:V15)&gt;0,SUM(S15:V15),"")</f>
        <v/>
      </c>
      <c r="S15" s="39" t="str">
        <f aca="false">IF(H15&lt;&gt;"",$D15*$F15/1000,"")</f>
        <v/>
      </c>
      <c r="T15" s="39" t="str">
        <f aca="false">IF(I15&lt;&gt;"",$D15*$F15/1000,"")</f>
        <v/>
      </c>
      <c r="U15" s="39" t="str">
        <f aca="false">IF(J15&lt;&gt;"",$E15*$F15/1000,"")</f>
        <v/>
      </c>
      <c r="V15" s="39" t="str">
        <f aca="false">IF(K15&lt;&gt;"",$E15*$F15/1000,"")</f>
        <v/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1" customFormat="true" ht="20.1" hidden="false" customHeight="true" outlineLevel="0" collapsed="false">
      <c r="A16" s="28" t="n">
        <f aca="false">A15+1</f>
        <v>12</v>
      </c>
      <c r="B16" s="29"/>
      <c r="C16" s="30"/>
      <c r="D16" s="31"/>
      <c r="E16" s="32"/>
      <c r="F16" s="33"/>
      <c r="G16" s="34"/>
      <c r="H16" s="35"/>
      <c r="I16" s="35"/>
      <c r="J16" s="36"/>
      <c r="K16" s="36"/>
      <c r="L16" s="37"/>
      <c r="M16" s="29"/>
      <c r="N16" s="38"/>
      <c r="O16" s="38"/>
      <c r="P16" s="39" t="str">
        <f aca="false">IF(AND(D16&gt;0,E16&gt;0,F16&gt;0),D16*E16*F16/1000000,"")</f>
        <v/>
      </c>
      <c r="Q16" s="39" t="str">
        <f aca="false">IF(AND(D16&gt;0,E16&gt;0,F16&gt;0),(D16+E16)*2*F16/1000,"")</f>
        <v/>
      </c>
      <c r="R16" s="40" t="str">
        <f aca="false">IF(SUM(S16:V16)&gt;0,SUM(S16:V16),"")</f>
        <v/>
      </c>
      <c r="S16" s="39" t="str">
        <f aca="false">IF(H16&lt;&gt;"",$D16*$F16/1000,"")</f>
        <v/>
      </c>
      <c r="T16" s="39" t="str">
        <f aca="false">IF(I16&lt;&gt;"",$D16*$F16/1000,"")</f>
        <v/>
      </c>
      <c r="U16" s="39" t="str">
        <f aca="false">IF(J16&lt;&gt;"",$E16*$F16/1000,"")</f>
        <v/>
      </c>
      <c r="V16" s="39" t="str">
        <f aca="false">IF(K16&lt;&gt;"",$E16*$F16/1000,"")</f>
        <v/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1" customFormat="true" ht="20.1" hidden="false" customHeight="true" outlineLevel="0" collapsed="false">
      <c r="A17" s="28" t="n">
        <f aca="false">A16+1</f>
        <v>13</v>
      </c>
      <c r="B17" s="29"/>
      <c r="C17" s="30"/>
      <c r="D17" s="31"/>
      <c r="E17" s="32"/>
      <c r="F17" s="33"/>
      <c r="G17" s="34"/>
      <c r="H17" s="35"/>
      <c r="I17" s="35"/>
      <c r="J17" s="36"/>
      <c r="K17" s="36"/>
      <c r="L17" s="37"/>
      <c r="M17" s="29"/>
      <c r="N17" s="38"/>
      <c r="O17" s="38"/>
      <c r="P17" s="39" t="str">
        <f aca="false">IF(AND(D17&gt;0,E17&gt;0,F17&gt;0),D17*E17*F17/1000000,"")</f>
        <v/>
      </c>
      <c r="Q17" s="39" t="str">
        <f aca="false">IF(AND(D17&gt;0,E17&gt;0,F17&gt;0),(D17+E17)*2*F17/1000,"")</f>
        <v/>
      </c>
      <c r="R17" s="40" t="str">
        <f aca="false">IF(SUM(S17:V17)&gt;0,SUM(S17:V17),"")</f>
        <v/>
      </c>
      <c r="S17" s="39" t="str">
        <f aca="false">IF(H17&lt;&gt;"",$D17*$F17/1000,"")</f>
        <v/>
      </c>
      <c r="T17" s="39" t="str">
        <f aca="false">IF(I17&lt;&gt;"",$D17*$F17/1000,"")</f>
        <v/>
      </c>
      <c r="U17" s="39" t="str">
        <f aca="false">IF(J17&lt;&gt;"",$E17*$F17/1000,"")</f>
        <v/>
      </c>
      <c r="V17" s="39" t="str">
        <f aca="false">IF(K17&lt;&gt;"",$E17*$F17/1000,"")</f>
        <v/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1" customFormat="true" ht="20.1" hidden="false" customHeight="true" outlineLevel="0" collapsed="false">
      <c r="A18" s="28" t="n">
        <f aca="false">A17+1</f>
        <v>14</v>
      </c>
      <c r="B18" s="29"/>
      <c r="C18" s="30"/>
      <c r="D18" s="31"/>
      <c r="E18" s="32"/>
      <c r="F18" s="33"/>
      <c r="G18" s="34"/>
      <c r="H18" s="35"/>
      <c r="I18" s="35"/>
      <c r="J18" s="36"/>
      <c r="K18" s="36"/>
      <c r="L18" s="37"/>
      <c r="M18" s="29"/>
      <c r="N18" s="38"/>
      <c r="O18" s="38"/>
      <c r="P18" s="39" t="str">
        <f aca="false">IF(AND(D18&gt;0,E18&gt;0,F18&gt;0),D18*E18*F18/1000000,"")</f>
        <v/>
      </c>
      <c r="Q18" s="39" t="str">
        <f aca="false">IF(AND(D18&gt;0,E18&gt;0,F18&gt;0),(D18+E18)*2*F18/1000,"")</f>
        <v/>
      </c>
      <c r="R18" s="40" t="str">
        <f aca="false">IF(SUM(S18:V18)&gt;0,SUM(S18:V18),"")</f>
        <v/>
      </c>
      <c r="S18" s="39" t="str">
        <f aca="false">IF(H18&lt;&gt;"",$D18*$F18/1000,"")</f>
        <v/>
      </c>
      <c r="T18" s="39" t="str">
        <f aca="false">IF(I18&lt;&gt;"",$D18*$F18/1000,"")</f>
        <v/>
      </c>
      <c r="U18" s="39" t="str">
        <f aca="false">IF(J18&lt;&gt;"",$E18*$F18/1000,"")</f>
        <v/>
      </c>
      <c r="V18" s="39" t="str">
        <f aca="false">IF(K18&lt;&gt;"",$E18*$F18/1000,"")</f>
        <v/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1" customFormat="true" ht="20.1" hidden="false" customHeight="true" outlineLevel="0" collapsed="false">
      <c r="A19" s="28" t="n">
        <f aca="false">A18+1</f>
        <v>15</v>
      </c>
      <c r="B19" s="29"/>
      <c r="C19" s="30"/>
      <c r="D19" s="31"/>
      <c r="E19" s="32"/>
      <c r="F19" s="33"/>
      <c r="G19" s="34"/>
      <c r="H19" s="35"/>
      <c r="I19" s="35"/>
      <c r="J19" s="36"/>
      <c r="K19" s="36"/>
      <c r="L19" s="37"/>
      <c r="M19" s="29"/>
      <c r="N19" s="38"/>
      <c r="O19" s="38"/>
      <c r="P19" s="39" t="str">
        <f aca="false">IF(AND(D19&gt;0,E19&gt;0,F19&gt;0),D19*E19*F19/1000000,"")</f>
        <v/>
      </c>
      <c r="Q19" s="39" t="str">
        <f aca="false">IF(AND(D19&gt;0,E19&gt;0,F19&gt;0),(D19+E19)*2*F19/1000,"")</f>
        <v/>
      </c>
      <c r="R19" s="40" t="str">
        <f aca="false">IF(SUM(S19:V19)&gt;0,SUM(S19:V19),"")</f>
        <v/>
      </c>
      <c r="S19" s="39" t="str">
        <f aca="false">IF(H19&lt;&gt;"",$D19*$F19/1000,"")</f>
        <v/>
      </c>
      <c r="T19" s="39" t="str">
        <f aca="false">IF(I19&lt;&gt;"",$D19*$F19/1000,"")</f>
        <v/>
      </c>
      <c r="U19" s="39" t="str">
        <f aca="false">IF(J19&lt;&gt;"",$E19*$F19/1000,"")</f>
        <v/>
      </c>
      <c r="V19" s="39" t="str">
        <f aca="false">IF(K19&lt;&gt;"",$E19*$F19/1000,"")</f>
        <v/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41" customFormat="true" ht="20.1" hidden="false" customHeight="true" outlineLevel="0" collapsed="false">
      <c r="A20" s="28" t="n">
        <f aca="false">A19+1</f>
        <v>16</v>
      </c>
      <c r="B20" s="29"/>
      <c r="C20" s="30"/>
      <c r="D20" s="31"/>
      <c r="E20" s="32"/>
      <c r="F20" s="33"/>
      <c r="G20" s="34"/>
      <c r="H20" s="35"/>
      <c r="I20" s="35"/>
      <c r="J20" s="36"/>
      <c r="K20" s="36"/>
      <c r="L20" s="37"/>
      <c r="M20" s="29"/>
      <c r="N20" s="38"/>
      <c r="O20" s="38"/>
      <c r="P20" s="39" t="str">
        <f aca="false">IF(AND(D20&gt;0,E20&gt;0,F20&gt;0),D20*E20*F20/1000000,"")</f>
        <v/>
      </c>
      <c r="Q20" s="39" t="str">
        <f aca="false">IF(AND(D20&gt;0,E20&gt;0,F20&gt;0),(D20+E20)*2*F20/1000,"")</f>
        <v/>
      </c>
      <c r="R20" s="40" t="str">
        <f aca="false">IF(SUM(S20:V20)&gt;0,SUM(S20:V20),"")</f>
        <v/>
      </c>
      <c r="S20" s="39" t="str">
        <f aca="false">IF(H20&lt;&gt;"",$D20*$F20/1000,"")</f>
        <v/>
      </c>
      <c r="T20" s="39" t="str">
        <f aca="false">IF(I20&lt;&gt;"",$D20*$F20/1000,"")</f>
        <v/>
      </c>
      <c r="U20" s="39" t="str">
        <f aca="false">IF(J20&lt;&gt;"",$E20*$F20/1000,"")</f>
        <v/>
      </c>
      <c r="V20" s="39" t="str">
        <f aca="false">IF(K20&lt;&gt;"",$E20*$F20/1000,"")</f>
        <v/>
      </c>
    </row>
    <row r="21" s="41" customFormat="true" ht="20.1" hidden="false" customHeight="true" outlineLevel="0" collapsed="false">
      <c r="A21" s="28" t="n">
        <f aca="false">A20+1</f>
        <v>17</v>
      </c>
      <c r="B21" s="29"/>
      <c r="C21" s="30"/>
      <c r="D21" s="31"/>
      <c r="E21" s="32"/>
      <c r="F21" s="33"/>
      <c r="G21" s="34"/>
      <c r="H21" s="35"/>
      <c r="I21" s="35"/>
      <c r="J21" s="36"/>
      <c r="K21" s="36"/>
      <c r="L21" s="37"/>
      <c r="M21" s="29"/>
      <c r="N21" s="38"/>
      <c r="O21" s="38"/>
      <c r="P21" s="39" t="str">
        <f aca="false">IF(AND(D21&gt;0,E21&gt;0,F21&gt;0),D21*E21*F21/1000000,"")</f>
        <v/>
      </c>
      <c r="Q21" s="39" t="str">
        <f aca="false">IF(AND(D21&gt;0,E21&gt;0,F21&gt;0),(D21+E21)*2*F21/1000,"")</f>
        <v/>
      </c>
      <c r="R21" s="40" t="str">
        <f aca="false">IF(SUM(S21:V21)&gt;0,SUM(S21:V21),"")</f>
        <v/>
      </c>
      <c r="S21" s="39" t="str">
        <f aca="false">IF(H21&lt;&gt;"",$D21*$F21/1000,"")</f>
        <v/>
      </c>
      <c r="T21" s="39" t="str">
        <f aca="false">IF(I21&lt;&gt;"",$D21*$F21/1000,"")</f>
        <v/>
      </c>
      <c r="U21" s="39" t="str">
        <f aca="false">IF(J21&lt;&gt;"",$E21*$F21/1000,"")</f>
        <v/>
      </c>
      <c r="V21" s="39" t="str">
        <f aca="false">IF(K21&lt;&gt;"",$E21*$F21/1000,"")</f>
        <v/>
      </c>
    </row>
    <row r="22" s="41" customFormat="true" ht="20.1" hidden="false" customHeight="true" outlineLevel="0" collapsed="false">
      <c r="A22" s="28" t="n">
        <f aca="false">A21+1</f>
        <v>18</v>
      </c>
      <c r="B22" s="29"/>
      <c r="C22" s="30"/>
      <c r="D22" s="31"/>
      <c r="E22" s="32"/>
      <c r="F22" s="33"/>
      <c r="G22" s="34"/>
      <c r="H22" s="35"/>
      <c r="I22" s="35"/>
      <c r="J22" s="36"/>
      <c r="K22" s="36"/>
      <c r="L22" s="37"/>
      <c r="M22" s="29"/>
      <c r="N22" s="38"/>
      <c r="O22" s="38"/>
      <c r="P22" s="39" t="str">
        <f aca="false">IF(AND(D22&gt;0,E22&gt;0,F22&gt;0),D22*E22*F22/1000000,"")</f>
        <v/>
      </c>
      <c r="Q22" s="39" t="str">
        <f aca="false">IF(AND(D22&gt;0,E22&gt;0,F22&gt;0),(D22+E22)*2*F22/1000,"")</f>
        <v/>
      </c>
      <c r="R22" s="40" t="str">
        <f aca="false">IF(SUM(S22:V22)&gt;0,SUM(S22:V22),"")</f>
        <v/>
      </c>
      <c r="S22" s="39" t="str">
        <f aca="false">IF(H22&lt;&gt;"",$D22*$F22/1000,"")</f>
        <v/>
      </c>
      <c r="T22" s="39" t="str">
        <f aca="false">IF(I22&lt;&gt;"",$D22*$F22/1000,"")</f>
        <v/>
      </c>
      <c r="U22" s="39" t="str">
        <f aca="false">IF(J22&lt;&gt;"",$E22*$F22/1000,"")</f>
        <v/>
      </c>
      <c r="V22" s="39" t="str">
        <f aca="false">IF(K22&lt;&gt;"",$E22*$F22/1000,"")</f>
        <v/>
      </c>
    </row>
    <row r="23" s="41" customFormat="true" ht="20.1" hidden="false" customHeight="true" outlineLevel="0" collapsed="false">
      <c r="A23" s="28" t="n">
        <f aca="false">A22+1</f>
        <v>19</v>
      </c>
      <c r="B23" s="29"/>
      <c r="C23" s="30"/>
      <c r="D23" s="31"/>
      <c r="E23" s="32"/>
      <c r="F23" s="33"/>
      <c r="G23" s="34"/>
      <c r="H23" s="35"/>
      <c r="I23" s="35"/>
      <c r="J23" s="36"/>
      <c r="K23" s="36"/>
      <c r="L23" s="37"/>
      <c r="M23" s="29"/>
      <c r="N23" s="38"/>
      <c r="O23" s="38"/>
      <c r="P23" s="39" t="str">
        <f aca="false">IF(AND(D23&gt;0,E23&gt;0,F23&gt;0),D23*E23*F23/1000000,"")</f>
        <v/>
      </c>
      <c r="Q23" s="39" t="str">
        <f aca="false">IF(AND(D23&gt;0,E23&gt;0,F23&gt;0),(D23+E23)*2*F23/1000,"")</f>
        <v/>
      </c>
      <c r="R23" s="40" t="str">
        <f aca="false">IF(SUM(S23:V23)&gt;0,SUM(S23:V23),"")</f>
        <v/>
      </c>
      <c r="S23" s="39" t="str">
        <f aca="false">IF(H23&lt;&gt;"",$D23*$F23/1000,"")</f>
        <v/>
      </c>
      <c r="T23" s="39" t="str">
        <f aca="false">IF(I23&lt;&gt;"",$D23*$F23/1000,"")</f>
        <v/>
      </c>
      <c r="U23" s="39" t="str">
        <f aca="false">IF(J23&lt;&gt;"",$E23*$F23/1000,"")</f>
        <v/>
      </c>
      <c r="V23" s="39" t="str">
        <f aca="false">IF(K23&lt;&gt;"",$E23*$F23/1000,"")</f>
        <v/>
      </c>
    </row>
    <row r="24" s="41" customFormat="true" ht="20.1" hidden="false" customHeight="true" outlineLevel="0" collapsed="false">
      <c r="A24" s="28" t="n">
        <f aca="false">A23+1</f>
        <v>20</v>
      </c>
      <c r="B24" s="29"/>
      <c r="C24" s="30"/>
      <c r="D24" s="31"/>
      <c r="E24" s="32"/>
      <c r="F24" s="33"/>
      <c r="G24" s="34"/>
      <c r="H24" s="35"/>
      <c r="I24" s="35"/>
      <c r="J24" s="36"/>
      <c r="K24" s="36"/>
      <c r="L24" s="37"/>
      <c r="M24" s="29"/>
      <c r="N24" s="38"/>
      <c r="O24" s="38"/>
      <c r="P24" s="39" t="str">
        <f aca="false">IF(AND(D24&gt;0,E24&gt;0,F24&gt;0),D24*E24*F24/1000000,"")</f>
        <v/>
      </c>
      <c r="Q24" s="39" t="str">
        <f aca="false">IF(AND(D24&gt;0,E24&gt;0,F24&gt;0),(D24+E24)*2*F24/1000,"")</f>
        <v/>
      </c>
      <c r="R24" s="40" t="str">
        <f aca="false">IF(SUM(S24:V24)&gt;0,SUM(S24:V24),"")</f>
        <v/>
      </c>
      <c r="S24" s="39" t="str">
        <f aca="false">IF(H24&lt;&gt;"",$D24*$F24/1000,"")</f>
        <v/>
      </c>
      <c r="T24" s="39" t="str">
        <f aca="false">IF(I24&lt;&gt;"",$D24*$F24/1000,"")</f>
        <v/>
      </c>
      <c r="U24" s="39" t="str">
        <f aca="false">IF(J24&lt;&gt;"",$E24*$F24/1000,"")</f>
        <v/>
      </c>
      <c r="V24" s="39" t="str">
        <f aca="false">IF(K24&lt;&gt;"",$E24*$F24/1000,"")</f>
        <v/>
      </c>
    </row>
    <row r="25" s="41" customFormat="true" ht="20.1" hidden="false" customHeight="true" outlineLevel="0" collapsed="false">
      <c r="A25" s="28" t="n">
        <f aca="false">A24+1</f>
        <v>21</v>
      </c>
      <c r="B25" s="29"/>
      <c r="C25" s="30"/>
      <c r="D25" s="31"/>
      <c r="E25" s="32"/>
      <c r="F25" s="33"/>
      <c r="G25" s="34"/>
      <c r="H25" s="35"/>
      <c r="I25" s="35"/>
      <c r="J25" s="36"/>
      <c r="K25" s="36"/>
      <c r="L25" s="37"/>
      <c r="M25" s="29"/>
      <c r="N25" s="38"/>
      <c r="O25" s="38"/>
      <c r="P25" s="39" t="str">
        <f aca="false">IF(AND(D25&gt;0,E25&gt;0,F25&gt;0),D25*E25*F25/1000000,"")</f>
        <v/>
      </c>
      <c r="Q25" s="39" t="str">
        <f aca="false">IF(AND(D25&gt;0,E25&gt;0,F25&gt;0),(D25+E25)*2*F25/1000,"")</f>
        <v/>
      </c>
      <c r="R25" s="40" t="str">
        <f aca="false">IF(SUM(S25:V25)&gt;0,SUM(S25:V25),"")</f>
        <v/>
      </c>
      <c r="S25" s="39" t="str">
        <f aca="false">IF(H25&lt;&gt;"",$D25*$F25/1000,"")</f>
        <v/>
      </c>
      <c r="T25" s="39" t="str">
        <f aca="false">IF(I25&lt;&gt;"",$D25*$F25/1000,"")</f>
        <v/>
      </c>
      <c r="U25" s="39" t="str">
        <f aca="false">IF(J25&lt;&gt;"",$E25*$F25/1000,"")</f>
        <v/>
      </c>
      <c r="V25" s="39" t="str">
        <f aca="false">IF(K25&lt;&gt;"",$E25*$F25/1000,"")</f>
        <v/>
      </c>
    </row>
    <row r="26" s="41" customFormat="true" ht="20.1" hidden="false" customHeight="true" outlineLevel="0" collapsed="false">
      <c r="A26" s="28" t="n">
        <f aca="false">A25+1</f>
        <v>22</v>
      </c>
      <c r="B26" s="29"/>
      <c r="C26" s="30"/>
      <c r="D26" s="31"/>
      <c r="E26" s="32"/>
      <c r="F26" s="33"/>
      <c r="G26" s="34"/>
      <c r="H26" s="35"/>
      <c r="I26" s="35"/>
      <c r="J26" s="36"/>
      <c r="K26" s="36"/>
      <c r="L26" s="37"/>
      <c r="M26" s="29"/>
      <c r="N26" s="38"/>
      <c r="O26" s="38"/>
      <c r="P26" s="39" t="str">
        <f aca="false">IF(AND(D26&gt;0,E26&gt;0,F26&gt;0),D26*E26*F26/1000000,"")</f>
        <v/>
      </c>
      <c r="Q26" s="39" t="str">
        <f aca="false">IF(AND(D26&gt;0,E26&gt;0,F26&gt;0),(D26+E26)*2*F26/1000,"")</f>
        <v/>
      </c>
      <c r="R26" s="40" t="str">
        <f aca="false">IF(SUM(S26:V26)&gt;0,SUM(S26:V26),"")</f>
        <v/>
      </c>
      <c r="S26" s="39" t="str">
        <f aca="false">IF(H26&lt;&gt;"",$D26*$F26/1000,"")</f>
        <v/>
      </c>
      <c r="T26" s="39" t="str">
        <f aca="false">IF(I26&lt;&gt;"",$D26*$F26/1000,"")</f>
        <v/>
      </c>
      <c r="U26" s="39" t="str">
        <f aca="false">IF(J26&lt;&gt;"",$E26*$F26/1000,"")</f>
        <v/>
      </c>
      <c r="V26" s="39" t="str">
        <f aca="false">IF(K26&lt;&gt;"",$E26*$F26/1000,"")</f>
        <v/>
      </c>
    </row>
    <row r="27" s="41" customFormat="true" ht="20.1" hidden="false" customHeight="true" outlineLevel="0" collapsed="false">
      <c r="A27" s="28" t="n">
        <f aca="false">A26+1</f>
        <v>23</v>
      </c>
      <c r="B27" s="29"/>
      <c r="C27" s="30"/>
      <c r="D27" s="31"/>
      <c r="E27" s="32"/>
      <c r="F27" s="33"/>
      <c r="G27" s="34"/>
      <c r="H27" s="35"/>
      <c r="I27" s="35"/>
      <c r="J27" s="36"/>
      <c r="K27" s="36"/>
      <c r="L27" s="37"/>
      <c r="M27" s="29"/>
      <c r="N27" s="38"/>
      <c r="O27" s="38"/>
      <c r="P27" s="39" t="str">
        <f aca="false">IF(AND(D27&gt;0,E27&gt;0,F27&gt;0),D27*E27*F27/1000000,"")</f>
        <v/>
      </c>
      <c r="Q27" s="39" t="str">
        <f aca="false">IF(AND(D27&gt;0,E27&gt;0,F27&gt;0),(D27+E27)*2*F27/1000,"")</f>
        <v/>
      </c>
      <c r="R27" s="40" t="str">
        <f aca="false">IF(SUM(S27:V27)&gt;0,SUM(S27:V27),"")</f>
        <v/>
      </c>
      <c r="S27" s="39" t="str">
        <f aca="false">IF(H27&lt;&gt;"",$D27*$F27/1000,"")</f>
        <v/>
      </c>
      <c r="T27" s="39" t="str">
        <f aca="false">IF(I27&lt;&gt;"",$D27*$F27/1000,"")</f>
        <v/>
      </c>
      <c r="U27" s="39" t="str">
        <f aca="false">IF(J27&lt;&gt;"",$E27*$F27/1000,"")</f>
        <v/>
      </c>
      <c r="V27" s="39" t="str">
        <f aca="false">IF(K27&lt;&gt;"",$E27*$F27/1000,"")</f>
        <v/>
      </c>
    </row>
    <row r="28" s="41" customFormat="true" ht="20.1" hidden="false" customHeight="true" outlineLevel="0" collapsed="false">
      <c r="A28" s="28" t="n">
        <f aca="false">A27+1</f>
        <v>24</v>
      </c>
      <c r="B28" s="29"/>
      <c r="C28" s="30"/>
      <c r="D28" s="31"/>
      <c r="E28" s="32"/>
      <c r="F28" s="33"/>
      <c r="G28" s="34"/>
      <c r="H28" s="35"/>
      <c r="I28" s="35"/>
      <c r="J28" s="36"/>
      <c r="K28" s="36"/>
      <c r="L28" s="37"/>
      <c r="M28" s="29"/>
      <c r="N28" s="38"/>
      <c r="O28" s="38"/>
      <c r="P28" s="39" t="str">
        <f aca="false">IF(AND(D28&gt;0,E28&gt;0,F28&gt;0),D28*E28*F28/1000000,"")</f>
        <v/>
      </c>
      <c r="Q28" s="39" t="str">
        <f aca="false">IF(AND(D28&gt;0,E28&gt;0,F28&gt;0),(D28+E28)*2*F28/1000,"")</f>
        <v/>
      </c>
      <c r="R28" s="40" t="str">
        <f aca="false">IF(SUM(S28:V28)&gt;0,SUM(S28:V28),"")</f>
        <v/>
      </c>
      <c r="S28" s="39" t="str">
        <f aca="false">IF(H28&lt;&gt;"",$D28*$F28/1000,"")</f>
        <v/>
      </c>
      <c r="T28" s="39" t="str">
        <f aca="false">IF(I28&lt;&gt;"",$D28*$F28/1000,"")</f>
        <v/>
      </c>
      <c r="U28" s="39" t="str">
        <f aca="false">IF(J28&lt;&gt;"",$E28*$F28/1000,"")</f>
        <v/>
      </c>
      <c r="V28" s="39" t="str">
        <f aca="false">IF(K28&lt;&gt;"",$E28*$F28/1000,"")</f>
        <v/>
      </c>
    </row>
    <row r="29" s="41" customFormat="true" ht="20.1" hidden="false" customHeight="true" outlineLevel="0" collapsed="false">
      <c r="A29" s="28" t="n">
        <f aca="false">A28+1</f>
        <v>25</v>
      </c>
      <c r="B29" s="29"/>
      <c r="C29" s="30"/>
      <c r="D29" s="31"/>
      <c r="E29" s="32"/>
      <c r="F29" s="33"/>
      <c r="G29" s="34"/>
      <c r="H29" s="35"/>
      <c r="I29" s="35"/>
      <c r="J29" s="36"/>
      <c r="K29" s="36"/>
      <c r="L29" s="37"/>
      <c r="M29" s="29"/>
      <c r="N29" s="38"/>
      <c r="O29" s="38"/>
      <c r="P29" s="39" t="str">
        <f aca="false">IF(AND(D29&gt;0,E29&gt;0,F29&gt;0),D29*E29*F29/1000000,"")</f>
        <v/>
      </c>
      <c r="Q29" s="39" t="str">
        <f aca="false">IF(AND(D29&gt;0,E29&gt;0,F29&gt;0),(D29+E29)*2*F29/1000,"")</f>
        <v/>
      </c>
      <c r="R29" s="40" t="str">
        <f aca="false">IF(SUM(S29:V29)&gt;0,SUM(S29:V29),"")</f>
        <v/>
      </c>
      <c r="S29" s="39" t="str">
        <f aca="false">IF(H29&lt;&gt;"",$D29*$F29/1000,"")</f>
        <v/>
      </c>
      <c r="T29" s="39" t="str">
        <f aca="false">IF(I29&lt;&gt;"",$D29*$F29/1000,"")</f>
        <v/>
      </c>
      <c r="U29" s="39" t="str">
        <f aca="false">IF(J29&lt;&gt;"",$E29*$F29/1000,"")</f>
        <v/>
      </c>
      <c r="V29" s="39" t="str">
        <f aca="false">IF(K29&lt;&gt;"",$E29*$F29/1000,"")</f>
        <v/>
      </c>
    </row>
    <row r="30" s="41" customFormat="true" ht="20.1" hidden="false" customHeight="true" outlineLevel="0" collapsed="false">
      <c r="A30" s="28" t="n">
        <f aca="false">A29+1</f>
        <v>26</v>
      </c>
      <c r="B30" s="29"/>
      <c r="C30" s="30"/>
      <c r="D30" s="31"/>
      <c r="E30" s="32"/>
      <c r="F30" s="33"/>
      <c r="G30" s="34"/>
      <c r="H30" s="35"/>
      <c r="I30" s="35"/>
      <c r="J30" s="36"/>
      <c r="K30" s="36"/>
      <c r="L30" s="37"/>
      <c r="M30" s="29"/>
      <c r="N30" s="38"/>
      <c r="O30" s="38"/>
      <c r="P30" s="39" t="str">
        <f aca="false">IF(AND(D30&gt;0,E30&gt;0,F30&gt;0),D30*E30*F30/1000000,"")</f>
        <v/>
      </c>
      <c r="Q30" s="39" t="str">
        <f aca="false">IF(AND(D30&gt;0,E30&gt;0,F30&gt;0),(D30+E30)*2*F30/1000,"")</f>
        <v/>
      </c>
      <c r="R30" s="40" t="str">
        <f aca="false">IF(SUM(S30:V30)&gt;0,SUM(S30:V30),"")</f>
        <v/>
      </c>
      <c r="S30" s="39" t="str">
        <f aca="false">IF(H30&lt;&gt;"",$D30*$F30/1000,"")</f>
        <v/>
      </c>
      <c r="T30" s="39" t="str">
        <f aca="false">IF(I30&lt;&gt;"",$D30*$F30/1000,"")</f>
        <v/>
      </c>
      <c r="U30" s="39" t="str">
        <f aca="false">IF(J30&lt;&gt;"",$E30*$F30/1000,"")</f>
        <v/>
      </c>
      <c r="V30" s="39" t="str">
        <f aca="false">IF(K30&lt;&gt;"",$E30*$F30/1000,"")</f>
        <v/>
      </c>
    </row>
    <row r="31" s="41" customFormat="true" ht="20.1" hidden="false" customHeight="true" outlineLevel="0" collapsed="false">
      <c r="A31" s="28" t="n">
        <f aca="false">A30+1</f>
        <v>27</v>
      </c>
      <c r="B31" s="29"/>
      <c r="C31" s="30"/>
      <c r="D31" s="31"/>
      <c r="E31" s="32"/>
      <c r="F31" s="33"/>
      <c r="G31" s="34"/>
      <c r="H31" s="35"/>
      <c r="I31" s="35"/>
      <c r="J31" s="36"/>
      <c r="K31" s="36"/>
      <c r="L31" s="37"/>
      <c r="M31" s="29"/>
      <c r="N31" s="38"/>
      <c r="O31" s="38"/>
      <c r="P31" s="39" t="str">
        <f aca="false">IF(AND(D31&gt;0,E31&gt;0,F31&gt;0),D31*E31*F31/1000000,"")</f>
        <v/>
      </c>
      <c r="Q31" s="39" t="str">
        <f aca="false">IF(AND(D31&gt;0,E31&gt;0,F31&gt;0),(D31+E31)*2*F31/1000,"")</f>
        <v/>
      </c>
      <c r="R31" s="40" t="str">
        <f aca="false">IF(SUM(S31:V31)&gt;0,SUM(S31:V31),"")</f>
        <v/>
      </c>
      <c r="S31" s="39" t="str">
        <f aca="false">IF(H31&lt;&gt;"",$D31*$F31/1000,"")</f>
        <v/>
      </c>
      <c r="T31" s="39" t="str">
        <f aca="false">IF(I31&lt;&gt;"",$D31*$F31/1000,"")</f>
        <v/>
      </c>
      <c r="U31" s="39" t="str">
        <f aca="false">IF(J31&lt;&gt;"",$E31*$F31/1000,"")</f>
        <v/>
      </c>
      <c r="V31" s="39" t="str">
        <f aca="false">IF(K31&lt;&gt;"",$E31*$F31/1000,"")</f>
        <v/>
      </c>
    </row>
    <row r="32" s="41" customFormat="true" ht="20.1" hidden="false" customHeight="true" outlineLevel="0" collapsed="false">
      <c r="A32" s="28" t="n">
        <f aca="false">A31+1</f>
        <v>28</v>
      </c>
      <c r="B32" s="29"/>
      <c r="C32" s="30"/>
      <c r="D32" s="31"/>
      <c r="E32" s="32"/>
      <c r="F32" s="33"/>
      <c r="G32" s="34"/>
      <c r="H32" s="35"/>
      <c r="I32" s="35"/>
      <c r="J32" s="36"/>
      <c r="K32" s="36"/>
      <c r="L32" s="37"/>
      <c r="M32" s="29"/>
      <c r="N32" s="38"/>
      <c r="O32" s="38"/>
      <c r="P32" s="39" t="str">
        <f aca="false">IF(AND(D32&gt;0,E32&gt;0,F32&gt;0),D32*E32*F32/1000000,"")</f>
        <v/>
      </c>
      <c r="Q32" s="39" t="str">
        <f aca="false">IF(AND(D32&gt;0,E32&gt;0,F32&gt;0),(D32+E32)*2*F32/1000,"")</f>
        <v/>
      </c>
      <c r="R32" s="40" t="str">
        <f aca="false">IF(SUM(S32:V32)&gt;0,SUM(S32:V32),"")</f>
        <v/>
      </c>
      <c r="S32" s="39" t="str">
        <f aca="false">IF(H32&lt;&gt;"",$D32*$F32/1000,"")</f>
        <v/>
      </c>
      <c r="T32" s="39" t="str">
        <f aca="false">IF(I32&lt;&gt;"",$D32*$F32/1000,"")</f>
        <v/>
      </c>
      <c r="U32" s="39" t="str">
        <f aca="false">IF(J32&lt;&gt;"",$E32*$F32/1000,"")</f>
        <v/>
      </c>
      <c r="V32" s="39" t="str">
        <f aca="false">IF(K32&lt;&gt;"",$E32*$F32/1000,"")</f>
        <v/>
      </c>
    </row>
    <row r="33" s="41" customFormat="true" ht="20.1" hidden="false" customHeight="true" outlineLevel="0" collapsed="false">
      <c r="A33" s="28" t="n">
        <f aca="false">A32+1</f>
        <v>29</v>
      </c>
      <c r="B33" s="29"/>
      <c r="C33" s="30"/>
      <c r="D33" s="31"/>
      <c r="E33" s="32"/>
      <c r="F33" s="33"/>
      <c r="G33" s="34"/>
      <c r="H33" s="35"/>
      <c r="I33" s="35"/>
      <c r="J33" s="36"/>
      <c r="K33" s="36"/>
      <c r="L33" s="37"/>
      <c r="M33" s="29"/>
      <c r="N33" s="38"/>
      <c r="O33" s="38"/>
      <c r="P33" s="39" t="str">
        <f aca="false">IF(AND(D33&gt;0,E33&gt;0,F33&gt;0),D33*E33*F33/1000000,"")</f>
        <v/>
      </c>
      <c r="Q33" s="39" t="str">
        <f aca="false">IF(AND(D33&gt;0,E33&gt;0,F33&gt;0),(D33+E33)*2*F33/1000,"")</f>
        <v/>
      </c>
      <c r="R33" s="40" t="str">
        <f aca="false">IF(SUM(S33:V33)&gt;0,SUM(S33:V33),"")</f>
        <v/>
      </c>
      <c r="S33" s="39" t="str">
        <f aca="false">IF(H33&lt;&gt;"",$D33*$F33/1000,"")</f>
        <v/>
      </c>
      <c r="T33" s="39" t="str">
        <f aca="false">IF(I33&lt;&gt;"",$D33*$F33/1000,"")</f>
        <v/>
      </c>
      <c r="U33" s="39" t="str">
        <f aca="false">IF(J33&lt;&gt;"",$E33*$F33/1000,"")</f>
        <v/>
      </c>
      <c r="V33" s="39" t="str">
        <f aca="false">IF(K33&lt;&gt;"",$E33*$F33/1000,"")</f>
        <v/>
      </c>
    </row>
    <row r="34" s="41" customFormat="true" ht="20.1" hidden="false" customHeight="true" outlineLevel="0" collapsed="false">
      <c r="A34" s="28" t="n">
        <f aca="false">A33+1</f>
        <v>30</v>
      </c>
      <c r="B34" s="29"/>
      <c r="C34" s="30"/>
      <c r="D34" s="31"/>
      <c r="E34" s="32"/>
      <c r="F34" s="33"/>
      <c r="G34" s="34"/>
      <c r="H34" s="35"/>
      <c r="I34" s="35"/>
      <c r="J34" s="36"/>
      <c r="K34" s="36"/>
      <c r="L34" s="37"/>
      <c r="M34" s="29"/>
      <c r="N34" s="38"/>
      <c r="O34" s="38"/>
      <c r="P34" s="39" t="str">
        <f aca="false">IF(AND(D34&gt;0,E34&gt;0,F34&gt;0),D34*E34*F34/1000000,"")</f>
        <v/>
      </c>
      <c r="Q34" s="39" t="str">
        <f aca="false">IF(AND(D34&gt;0,E34&gt;0,F34&gt;0),(D34+E34)*2*F34/1000,"")</f>
        <v/>
      </c>
      <c r="R34" s="40" t="str">
        <f aca="false">IF(SUM(S34:V34)&gt;0,SUM(S34:V34),"")</f>
        <v/>
      </c>
      <c r="S34" s="39" t="str">
        <f aca="false">IF(H34&lt;&gt;"",$D34*$F34/1000,"")</f>
        <v/>
      </c>
      <c r="T34" s="39" t="str">
        <f aca="false">IF(I34&lt;&gt;"",$D34*$F34/1000,"")</f>
        <v/>
      </c>
      <c r="U34" s="39" t="str">
        <f aca="false">IF(J34&lt;&gt;"",$E34*$F34/1000,"")</f>
        <v/>
      </c>
      <c r="V34" s="39" t="str">
        <f aca="false">IF(K34&lt;&gt;"",$E34*$F34/1000,"")</f>
        <v/>
      </c>
    </row>
    <row r="35" s="41" customFormat="true" ht="20.1" hidden="false" customHeight="true" outlineLevel="0" collapsed="false">
      <c r="A35" s="28" t="n">
        <f aca="false">A34+1</f>
        <v>31</v>
      </c>
      <c r="B35" s="29"/>
      <c r="C35" s="30"/>
      <c r="D35" s="31"/>
      <c r="E35" s="32"/>
      <c r="F35" s="33"/>
      <c r="G35" s="34"/>
      <c r="H35" s="35"/>
      <c r="I35" s="35"/>
      <c r="J35" s="36"/>
      <c r="K35" s="36"/>
      <c r="L35" s="37"/>
      <c r="M35" s="29"/>
      <c r="N35" s="38"/>
      <c r="O35" s="38"/>
      <c r="P35" s="39" t="str">
        <f aca="false">IF(AND(D35&gt;0,E35&gt;0,F35&gt;0),D35*E35*F35/1000000,"")</f>
        <v/>
      </c>
      <c r="Q35" s="39" t="str">
        <f aca="false">IF(AND(D35&gt;0,E35&gt;0,F35&gt;0),(D35+E35)*2*F35/1000,"")</f>
        <v/>
      </c>
      <c r="R35" s="40" t="str">
        <f aca="false">IF(SUM(S35:V35)&gt;0,SUM(S35:V35),"")</f>
        <v/>
      </c>
      <c r="S35" s="39" t="str">
        <f aca="false">IF(H35&lt;&gt;"",$D35*$F35/1000,"")</f>
        <v/>
      </c>
      <c r="T35" s="39" t="str">
        <f aca="false">IF(I35&lt;&gt;"",$D35*$F35/1000,"")</f>
        <v/>
      </c>
      <c r="U35" s="39" t="str">
        <f aca="false">IF(J35&lt;&gt;"",$E35*$F35/1000,"")</f>
        <v/>
      </c>
      <c r="V35" s="39" t="str">
        <f aca="false">IF(K35&lt;&gt;"",$E35*$F35/1000,"")</f>
        <v/>
      </c>
    </row>
    <row r="36" s="41" customFormat="true" ht="20.1" hidden="false" customHeight="true" outlineLevel="0" collapsed="false">
      <c r="A36" s="28" t="n">
        <f aca="false">A35+1</f>
        <v>32</v>
      </c>
      <c r="B36" s="29"/>
      <c r="C36" s="30"/>
      <c r="D36" s="31"/>
      <c r="E36" s="32"/>
      <c r="F36" s="33"/>
      <c r="G36" s="34"/>
      <c r="H36" s="35"/>
      <c r="I36" s="35"/>
      <c r="J36" s="36"/>
      <c r="K36" s="36"/>
      <c r="L36" s="37"/>
      <c r="M36" s="29"/>
      <c r="N36" s="38"/>
      <c r="O36" s="38"/>
      <c r="P36" s="39" t="str">
        <f aca="false">IF(AND(D36&gt;0,E36&gt;0,F36&gt;0),D36*E36*F36/1000000,"")</f>
        <v/>
      </c>
      <c r="Q36" s="39" t="str">
        <f aca="false">IF(AND(D36&gt;0,E36&gt;0,F36&gt;0),(D36+E36)*2*F36/1000,"")</f>
        <v/>
      </c>
      <c r="R36" s="40" t="str">
        <f aca="false">IF(SUM(S36:V36)&gt;0,SUM(S36:V36),"")</f>
        <v/>
      </c>
      <c r="S36" s="39" t="str">
        <f aca="false">IF(H36&lt;&gt;"",$D36*$F36/1000,"")</f>
        <v/>
      </c>
      <c r="T36" s="39" t="str">
        <f aca="false">IF(I36&lt;&gt;"",$D36*$F36/1000,"")</f>
        <v/>
      </c>
      <c r="U36" s="39" t="str">
        <f aca="false">IF(J36&lt;&gt;"",$E36*$F36/1000,"")</f>
        <v/>
      </c>
      <c r="V36" s="39" t="str">
        <f aca="false">IF(K36&lt;&gt;"",$E36*$F36/1000,"")</f>
        <v/>
      </c>
    </row>
    <row r="37" s="41" customFormat="true" ht="20.1" hidden="false" customHeight="true" outlineLevel="0" collapsed="false">
      <c r="A37" s="28" t="n">
        <f aca="false">A36+1</f>
        <v>33</v>
      </c>
      <c r="B37" s="29"/>
      <c r="C37" s="30"/>
      <c r="D37" s="31"/>
      <c r="E37" s="32"/>
      <c r="F37" s="33"/>
      <c r="G37" s="34"/>
      <c r="H37" s="35"/>
      <c r="I37" s="35"/>
      <c r="J37" s="36"/>
      <c r="K37" s="36"/>
      <c r="L37" s="37"/>
      <c r="M37" s="29"/>
      <c r="N37" s="38"/>
      <c r="O37" s="38"/>
      <c r="P37" s="39" t="str">
        <f aca="false">IF(AND(D37&gt;0,E37&gt;0,F37&gt;0),D37*E37*F37/1000000,"")</f>
        <v/>
      </c>
      <c r="Q37" s="39" t="str">
        <f aca="false">IF(AND(D37&gt;0,E37&gt;0,F37&gt;0),(D37+E37)*2*F37/1000,"")</f>
        <v/>
      </c>
      <c r="R37" s="40" t="str">
        <f aca="false">IF(SUM(S37:V37)&gt;0,SUM(S37:V37),"")</f>
        <v/>
      </c>
      <c r="S37" s="39" t="str">
        <f aca="false">IF(H37&lt;&gt;"",$D37*$F37/1000,"")</f>
        <v/>
      </c>
      <c r="T37" s="39" t="str">
        <f aca="false">IF(I37&lt;&gt;"",$D37*$F37/1000,"")</f>
        <v/>
      </c>
      <c r="U37" s="39" t="str">
        <f aca="false">IF(J37&lt;&gt;"",$E37*$F37/1000,"")</f>
        <v/>
      </c>
      <c r="V37" s="39" t="str">
        <f aca="false">IF(K37&lt;&gt;"",$E37*$F37/1000,"")</f>
        <v/>
      </c>
    </row>
    <row r="38" s="41" customFormat="true" ht="20.1" hidden="false" customHeight="true" outlineLevel="0" collapsed="false">
      <c r="A38" s="28" t="n">
        <f aca="false">A37+1</f>
        <v>34</v>
      </c>
      <c r="B38" s="29"/>
      <c r="C38" s="30"/>
      <c r="D38" s="31"/>
      <c r="E38" s="32"/>
      <c r="F38" s="33"/>
      <c r="G38" s="34"/>
      <c r="H38" s="35"/>
      <c r="I38" s="35"/>
      <c r="J38" s="36"/>
      <c r="K38" s="36"/>
      <c r="L38" s="37"/>
      <c r="M38" s="29"/>
      <c r="N38" s="38"/>
      <c r="O38" s="38"/>
      <c r="P38" s="39" t="str">
        <f aca="false">IF(AND(D38&gt;0,E38&gt;0,F38&gt;0),D38*E38*F38/1000000,"")</f>
        <v/>
      </c>
      <c r="Q38" s="39" t="str">
        <f aca="false">IF(AND(D38&gt;0,E38&gt;0,F38&gt;0),(D38+E38)*2*F38/1000,"")</f>
        <v/>
      </c>
      <c r="R38" s="40" t="str">
        <f aca="false">IF(SUM(S38:V38)&gt;0,SUM(S38:V38),"")</f>
        <v/>
      </c>
      <c r="S38" s="39" t="str">
        <f aca="false">IF(H38&lt;&gt;"",$D38*$F38/1000,"")</f>
        <v/>
      </c>
      <c r="T38" s="39" t="str">
        <f aca="false">IF(I38&lt;&gt;"",$D38*$F38/1000,"")</f>
        <v/>
      </c>
      <c r="U38" s="39" t="str">
        <f aca="false">IF(J38&lt;&gt;"",$E38*$F38/1000,"")</f>
        <v/>
      </c>
      <c r="V38" s="39" t="str">
        <f aca="false">IF(K38&lt;&gt;"",$E38*$F38/1000,"")</f>
        <v/>
      </c>
    </row>
    <row r="39" s="41" customFormat="true" ht="20.1" hidden="false" customHeight="true" outlineLevel="0" collapsed="false">
      <c r="A39" s="28" t="n">
        <f aca="false">A38+1</f>
        <v>35</v>
      </c>
      <c r="B39" s="29"/>
      <c r="C39" s="30"/>
      <c r="D39" s="31"/>
      <c r="E39" s="32"/>
      <c r="F39" s="33"/>
      <c r="G39" s="34"/>
      <c r="H39" s="35"/>
      <c r="I39" s="35"/>
      <c r="J39" s="36"/>
      <c r="K39" s="36"/>
      <c r="L39" s="37"/>
      <c r="M39" s="29"/>
      <c r="N39" s="38"/>
      <c r="O39" s="38"/>
      <c r="P39" s="39" t="str">
        <f aca="false">IF(AND(D39&gt;0,E39&gt;0,F39&gt;0),D39*E39*F39/1000000,"")</f>
        <v/>
      </c>
      <c r="Q39" s="39" t="str">
        <f aca="false">IF(AND(D39&gt;0,E39&gt;0,F39&gt;0),(D39+E39)*2*F39/1000,"")</f>
        <v/>
      </c>
      <c r="R39" s="40" t="str">
        <f aca="false">IF(SUM(S39:V39)&gt;0,SUM(S39:V39),"")</f>
        <v/>
      </c>
      <c r="S39" s="39" t="str">
        <f aca="false">IF(H39&lt;&gt;"",$D39*$F39/1000,"")</f>
        <v/>
      </c>
      <c r="T39" s="39" t="str">
        <f aca="false">IF(I39&lt;&gt;"",$D39*$F39/1000,"")</f>
        <v/>
      </c>
      <c r="U39" s="39" t="str">
        <f aca="false">IF(J39&lt;&gt;"",$E39*$F39/1000,"")</f>
        <v/>
      </c>
      <c r="V39" s="39" t="str">
        <f aca="false">IF(K39&lt;&gt;"",$E39*$F39/1000,"")</f>
        <v/>
      </c>
    </row>
    <row r="40" s="41" customFormat="true" ht="19.5" hidden="false" customHeight="true" outlineLevel="0" collapsed="false">
      <c r="A40" s="28" t="n">
        <f aca="false">A39+1</f>
        <v>36</v>
      </c>
      <c r="B40" s="29"/>
      <c r="C40" s="30"/>
      <c r="D40" s="31"/>
      <c r="E40" s="32"/>
      <c r="F40" s="33"/>
      <c r="G40" s="34"/>
      <c r="H40" s="35"/>
      <c r="I40" s="35"/>
      <c r="J40" s="36"/>
      <c r="K40" s="36"/>
      <c r="L40" s="37"/>
      <c r="M40" s="29"/>
      <c r="N40" s="38"/>
      <c r="O40" s="38"/>
      <c r="P40" s="39" t="str">
        <f aca="false">IF(AND(D40&gt;0,E40&gt;0,F40&gt;0),D40*E40*F40/1000000,"")</f>
        <v/>
      </c>
      <c r="Q40" s="39" t="str">
        <f aca="false">IF(AND(D40&gt;0,E40&gt;0,F40&gt;0),(D40+E40)*2*F40/1000,"")</f>
        <v/>
      </c>
      <c r="R40" s="40" t="str">
        <f aca="false">IF(SUM(S40:V40)&gt;0,SUM(S40:V40),"")</f>
        <v/>
      </c>
      <c r="S40" s="39" t="str">
        <f aca="false">IF(H40&lt;&gt;"",$D40*$F40/1000,"")</f>
        <v/>
      </c>
      <c r="T40" s="39" t="str">
        <f aca="false">IF(I40&lt;&gt;"",$D40*$F40/1000,"")</f>
        <v/>
      </c>
      <c r="U40" s="39" t="str">
        <f aca="false">IF(J40&lt;&gt;"",$E40*$F40/1000,"")</f>
        <v/>
      </c>
      <c r="V40" s="39" t="str">
        <f aca="false">IF(K40&lt;&gt;"",$E40*$F40/1000,"")</f>
        <v/>
      </c>
    </row>
    <row r="41" s="41" customFormat="true" ht="20.1" hidden="false" customHeight="true" outlineLevel="0" collapsed="false">
      <c r="A41" s="28" t="n">
        <f aca="false">A40+1</f>
        <v>37</v>
      </c>
      <c r="B41" s="29"/>
      <c r="C41" s="30"/>
      <c r="D41" s="31"/>
      <c r="E41" s="32"/>
      <c r="F41" s="33"/>
      <c r="G41" s="34"/>
      <c r="H41" s="35"/>
      <c r="I41" s="35"/>
      <c r="J41" s="36"/>
      <c r="K41" s="36"/>
      <c r="L41" s="37"/>
      <c r="M41" s="29"/>
      <c r="N41" s="38"/>
      <c r="O41" s="38"/>
      <c r="P41" s="39" t="str">
        <f aca="false">IF(AND(D41&gt;0,E41&gt;0,F41&gt;0),D41*E41*F41/1000000,"")</f>
        <v/>
      </c>
      <c r="Q41" s="39" t="str">
        <f aca="false">IF(AND(D41&gt;0,E41&gt;0,F41&gt;0),(D41+E41)*2*F41/1000,"")</f>
        <v/>
      </c>
      <c r="R41" s="40" t="str">
        <f aca="false">IF(SUM(S41:V41)&gt;0,SUM(S41:V41),"")</f>
        <v/>
      </c>
      <c r="S41" s="39" t="str">
        <f aca="false">IF(H41&lt;&gt;"",$D41*$F41/1000,"")</f>
        <v/>
      </c>
      <c r="T41" s="39" t="str">
        <f aca="false">IF(I41&lt;&gt;"",$D41*$F41/1000,"")</f>
        <v/>
      </c>
      <c r="U41" s="39" t="str">
        <f aca="false">IF(J41&lt;&gt;"",$E41*$F41/1000,"")</f>
        <v/>
      </c>
      <c r="V41" s="39" t="str">
        <f aca="false">IF(K41&lt;&gt;"",$E41*$F41/1000,"")</f>
        <v/>
      </c>
    </row>
    <row r="42" s="41" customFormat="true" ht="20.1" hidden="false" customHeight="true" outlineLevel="0" collapsed="false">
      <c r="A42" s="28" t="n">
        <f aca="false">A41+1</f>
        <v>38</v>
      </c>
      <c r="B42" s="29"/>
      <c r="C42" s="30"/>
      <c r="D42" s="31"/>
      <c r="E42" s="32"/>
      <c r="F42" s="33"/>
      <c r="G42" s="34"/>
      <c r="H42" s="35"/>
      <c r="I42" s="35"/>
      <c r="J42" s="36"/>
      <c r="K42" s="36"/>
      <c r="L42" s="37"/>
      <c r="M42" s="29"/>
      <c r="N42" s="38"/>
      <c r="O42" s="38"/>
      <c r="P42" s="39" t="str">
        <f aca="false">IF(AND(D42&gt;0,E42&gt;0,F42&gt;0),D42*E42*F42/1000000,"")</f>
        <v/>
      </c>
      <c r="Q42" s="39" t="str">
        <f aca="false">IF(AND(D42&gt;0,E42&gt;0,F42&gt;0),(D42+E42)*2*F42/1000,"")</f>
        <v/>
      </c>
      <c r="R42" s="40" t="str">
        <f aca="false">IF(SUM(S42:V42)&gt;0,SUM(S42:V42),"")</f>
        <v/>
      </c>
      <c r="S42" s="39" t="str">
        <f aca="false">IF(H42&lt;&gt;"",$D42*$F42/1000,"")</f>
        <v/>
      </c>
      <c r="T42" s="39" t="str">
        <f aca="false">IF(I42&lt;&gt;"",$D42*$F42/1000,"")</f>
        <v/>
      </c>
      <c r="U42" s="39" t="str">
        <f aca="false">IF(J42&lt;&gt;"",$E42*$F42/1000,"")</f>
        <v/>
      </c>
      <c r="V42" s="39" t="str">
        <f aca="false">IF(K42&lt;&gt;"",$E42*$F42/1000,"")</f>
        <v/>
      </c>
    </row>
    <row r="43" s="41" customFormat="true" ht="20.1" hidden="false" customHeight="true" outlineLevel="0" collapsed="false">
      <c r="A43" s="28" t="n">
        <f aca="false">A42+1</f>
        <v>39</v>
      </c>
      <c r="B43" s="29"/>
      <c r="C43" s="30"/>
      <c r="D43" s="31"/>
      <c r="E43" s="32"/>
      <c r="F43" s="33"/>
      <c r="G43" s="34"/>
      <c r="H43" s="35"/>
      <c r="I43" s="35"/>
      <c r="J43" s="36"/>
      <c r="K43" s="36"/>
      <c r="L43" s="37"/>
      <c r="M43" s="29"/>
      <c r="N43" s="38"/>
      <c r="O43" s="38"/>
      <c r="P43" s="39" t="str">
        <f aca="false">IF(AND(D43&gt;0,E43&gt;0,F43&gt;0),D43*E43*F43/1000000,"")</f>
        <v/>
      </c>
      <c r="Q43" s="39" t="str">
        <f aca="false">IF(AND(D43&gt;0,E43&gt;0,F43&gt;0),(D43+E43)*2*F43/1000,"")</f>
        <v/>
      </c>
      <c r="R43" s="40" t="str">
        <f aca="false">IF(SUM(S43:V43)&gt;0,SUM(S43:V43),"")</f>
        <v/>
      </c>
      <c r="S43" s="39" t="str">
        <f aca="false">IF(H43&lt;&gt;"",$D43*$F43/1000,"")</f>
        <v/>
      </c>
      <c r="T43" s="39" t="str">
        <f aca="false">IF(I43&lt;&gt;"",$D43*$F43/1000,"")</f>
        <v/>
      </c>
      <c r="U43" s="39" t="str">
        <f aca="false">IF(J43&lt;&gt;"",$E43*$F43/1000,"")</f>
        <v/>
      </c>
      <c r="V43" s="39" t="str">
        <f aca="false">IF(K43&lt;&gt;"",$E43*$F43/1000,"")</f>
        <v/>
      </c>
    </row>
    <row r="44" s="41" customFormat="true" ht="20.1" hidden="false" customHeight="true" outlineLevel="0" collapsed="false">
      <c r="A44" s="28" t="n">
        <f aca="false">A43+1</f>
        <v>40</v>
      </c>
      <c r="B44" s="29"/>
      <c r="C44" s="30"/>
      <c r="D44" s="31"/>
      <c r="E44" s="32"/>
      <c r="F44" s="33"/>
      <c r="G44" s="34"/>
      <c r="H44" s="35"/>
      <c r="I44" s="35"/>
      <c r="J44" s="36"/>
      <c r="K44" s="36"/>
      <c r="L44" s="37"/>
      <c r="M44" s="29"/>
      <c r="N44" s="38"/>
      <c r="O44" s="38"/>
      <c r="P44" s="39" t="str">
        <f aca="false">IF(AND(D44&gt;0,E44&gt;0,F44&gt;0),D44*E44*F44/1000000,"")</f>
        <v/>
      </c>
      <c r="Q44" s="39" t="str">
        <f aca="false">IF(AND(D44&gt;0,E44&gt;0,F44&gt;0),(D44+E44)*2*F44/1000,"")</f>
        <v/>
      </c>
      <c r="R44" s="40" t="str">
        <f aca="false">IF(SUM(S44:V44)&gt;0,SUM(S44:V44),"")</f>
        <v/>
      </c>
      <c r="S44" s="39" t="str">
        <f aca="false">IF(H44&lt;&gt;"",$D44*$F44/1000,"")</f>
        <v/>
      </c>
      <c r="T44" s="39" t="str">
        <f aca="false">IF(I44&lt;&gt;"",$D44*$F44/1000,"")</f>
        <v/>
      </c>
      <c r="U44" s="39" t="str">
        <f aca="false">IF(J44&lt;&gt;"",$E44*$F44/1000,"")</f>
        <v/>
      </c>
      <c r="V44" s="39" t="str">
        <f aca="false">IF(K44&lt;&gt;"",$E44*$F44/1000,"")</f>
        <v/>
      </c>
    </row>
    <row r="45" s="41" customFormat="true" ht="20.1" hidden="false" customHeight="true" outlineLevel="0" collapsed="false">
      <c r="A45" s="28" t="n">
        <f aca="false">A44+1</f>
        <v>41</v>
      </c>
      <c r="B45" s="29"/>
      <c r="C45" s="30"/>
      <c r="D45" s="31"/>
      <c r="E45" s="32"/>
      <c r="F45" s="33"/>
      <c r="G45" s="34"/>
      <c r="H45" s="35"/>
      <c r="I45" s="35"/>
      <c r="J45" s="36"/>
      <c r="K45" s="36"/>
      <c r="L45" s="37"/>
      <c r="M45" s="29"/>
      <c r="N45" s="38"/>
      <c r="O45" s="38"/>
      <c r="P45" s="39" t="str">
        <f aca="false">IF(AND(D45&gt;0,E45&gt;0,F45&gt;0),D45*E45*F45/1000000,"")</f>
        <v/>
      </c>
      <c r="Q45" s="39" t="str">
        <f aca="false">IF(AND(D45&gt;0,E45&gt;0,F45&gt;0),(D45+E45)*2*F45/1000,"")</f>
        <v/>
      </c>
      <c r="R45" s="40" t="str">
        <f aca="false">IF(SUM(S45:V45)&gt;0,SUM(S45:V45),"")</f>
        <v/>
      </c>
      <c r="S45" s="39" t="str">
        <f aca="false">IF(H45&lt;&gt;"",$D45*$F45/1000,"")</f>
        <v/>
      </c>
      <c r="T45" s="39" t="str">
        <f aca="false">IF(I45&lt;&gt;"",$D45*$F45/1000,"")</f>
        <v/>
      </c>
      <c r="U45" s="39" t="str">
        <f aca="false">IF(J45&lt;&gt;"",$E45*$F45/1000,"")</f>
        <v/>
      </c>
      <c r="V45" s="39" t="str">
        <f aca="false">IF(K45&lt;&gt;"",$E45*$F45/1000,"")</f>
        <v/>
      </c>
    </row>
    <row r="46" s="41" customFormat="true" ht="20.1" hidden="false" customHeight="true" outlineLevel="0" collapsed="false">
      <c r="A46" s="28" t="n">
        <f aca="false">A45+1</f>
        <v>42</v>
      </c>
      <c r="B46" s="29"/>
      <c r="C46" s="30"/>
      <c r="D46" s="31"/>
      <c r="E46" s="32"/>
      <c r="F46" s="33"/>
      <c r="G46" s="34"/>
      <c r="H46" s="35"/>
      <c r="I46" s="35"/>
      <c r="J46" s="36"/>
      <c r="K46" s="36"/>
      <c r="L46" s="37"/>
      <c r="M46" s="29"/>
      <c r="N46" s="38"/>
      <c r="O46" s="38"/>
      <c r="P46" s="39" t="str">
        <f aca="false">IF(AND(D46&gt;0,E46&gt;0,F46&gt;0),D46*E46*F46/1000000,"")</f>
        <v/>
      </c>
      <c r="Q46" s="39" t="str">
        <f aca="false">IF(AND(D46&gt;0,E46&gt;0,F46&gt;0),(D46+E46)*2*F46/1000,"")</f>
        <v/>
      </c>
      <c r="R46" s="40" t="str">
        <f aca="false">IF(SUM(S46:V46)&gt;0,SUM(S46:V46),"")</f>
        <v/>
      </c>
      <c r="S46" s="39" t="str">
        <f aca="false">IF(H46&lt;&gt;"",$D46*$F46/1000,"")</f>
        <v/>
      </c>
      <c r="T46" s="39" t="str">
        <f aca="false">IF(I46&lt;&gt;"",$D46*$F46/1000,"")</f>
        <v/>
      </c>
      <c r="U46" s="39" t="str">
        <f aca="false">IF(J46&lt;&gt;"",$E46*$F46/1000,"")</f>
        <v/>
      </c>
      <c r="V46" s="39" t="str">
        <f aca="false">IF(K46&lt;&gt;"",$E46*$F46/1000,"")</f>
        <v/>
      </c>
    </row>
    <row r="47" s="41" customFormat="true" ht="20.1" hidden="false" customHeight="true" outlineLevel="0" collapsed="false">
      <c r="A47" s="28" t="n">
        <f aca="false">A46+1</f>
        <v>43</v>
      </c>
      <c r="B47" s="29"/>
      <c r="C47" s="30"/>
      <c r="D47" s="31"/>
      <c r="E47" s="32"/>
      <c r="F47" s="33"/>
      <c r="G47" s="34"/>
      <c r="H47" s="35"/>
      <c r="I47" s="35"/>
      <c r="J47" s="36"/>
      <c r="K47" s="36"/>
      <c r="L47" s="37"/>
      <c r="M47" s="29"/>
      <c r="N47" s="38"/>
      <c r="O47" s="38"/>
      <c r="P47" s="39" t="str">
        <f aca="false">IF(AND(D47&gt;0,E47&gt;0,F47&gt;0),D47*E47*F47/1000000,"")</f>
        <v/>
      </c>
      <c r="Q47" s="39" t="str">
        <f aca="false">IF(AND(D47&gt;0,E47&gt;0,F47&gt;0),(D47+E47)*2*F47/1000,"")</f>
        <v/>
      </c>
      <c r="R47" s="40" t="str">
        <f aca="false">IF(SUM(S47:V47)&gt;0,SUM(S47:V47),"")</f>
        <v/>
      </c>
      <c r="S47" s="39" t="str">
        <f aca="false">IF(H47&lt;&gt;"",$D47*$F47/1000,"")</f>
        <v/>
      </c>
      <c r="T47" s="39" t="str">
        <f aca="false">IF(I47&lt;&gt;"",$D47*$F47/1000,"")</f>
        <v/>
      </c>
      <c r="U47" s="39" t="str">
        <f aca="false">IF(J47&lt;&gt;"",$E47*$F47/1000,"")</f>
        <v/>
      </c>
      <c r="V47" s="39" t="str">
        <f aca="false">IF(K47&lt;&gt;"",$E47*$F47/1000,"")</f>
        <v/>
      </c>
    </row>
    <row r="48" s="41" customFormat="true" ht="20.1" hidden="false" customHeight="true" outlineLevel="0" collapsed="false">
      <c r="A48" s="28" t="n">
        <f aca="false">A47+1</f>
        <v>44</v>
      </c>
      <c r="B48" s="29"/>
      <c r="C48" s="30"/>
      <c r="D48" s="31"/>
      <c r="E48" s="32"/>
      <c r="F48" s="33"/>
      <c r="G48" s="34"/>
      <c r="H48" s="35"/>
      <c r="I48" s="35"/>
      <c r="J48" s="36"/>
      <c r="K48" s="36"/>
      <c r="L48" s="37"/>
      <c r="M48" s="29"/>
      <c r="N48" s="38"/>
      <c r="O48" s="38"/>
      <c r="P48" s="39" t="str">
        <f aca="false">IF(AND(D48&gt;0,E48&gt;0,F48&gt;0),D48*E48*F48/1000000,"")</f>
        <v/>
      </c>
      <c r="Q48" s="39" t="str">
        <f aca="false">IF(AND(D48&gt;0,E48&gt;0,F48&gt;0),(D48+E48)*2*F48/1000,"")</f>
        <v/>
      </c>
      <c r="R48" s="40" t="str">
        <f aca="false">IF(SUM(S48:V48)&gt;0,SUM(S48:V48),"")</f>
        <v/>
      </c>
      <c r="S48" s="39" t="str">
        <f aca="false">IF(H48&lt;&gt;"",$D48*$F48/1000,"")</f>
        <v/>
      </c>
      <c r="T48" s="39" t="str">
        <f aca="false">IF(I48&lt;&gt;"",$D48*$F48/1000,"")</f>
        <v/>
      </c>
      <c r="U48" s="39" t="str">
        <f aca="false">IF(J48&lt;&gt;"",$E48*$F48/1000,"")</f>
        <v/>
      </c>
      <c r="V48" s="39" t="str">
        <f aca="false">IF(K48&lt;&gt;"",$E48*$F48/1000,"")</f>
        <v/>
      </c>
    </row>
    <row r="49" s="41" customFormat="true" ht="20.1" hidden="false" customHeight="true" outlineLevel="0" collapsed="false">
      <c r="A49" s="28" t="n">
        <f aca="false">A48+1</f>
        <v>45</v>
      </c>
      <c r="B49" s="29"/>
      <c r="C49" s="30"/>
      <c r="D49" s="31"/>
      <c r="E49" s="32"/>
      <c r="F49" s="33"/>
      <c r="G49" s="34"/>
      <c r="H49" s="35"/>
      <c r="I49" s="35"/>
      <c r="J49" s="36"/>
      <c r="K49" s="36"/>
      <c r="L49" s="37"/>
      <c r="M49" s="29"/>
      <c r="N49" s="38"/>
      <c r="O49" s="38"/>
      <c r="P49" s="39" t="str">
        <f aca="false">IF(AND(D49&gt;0,E49&gt;0,F49&gt;0),D49*E49*F49/1000000,"")</f>
        <v/>
      </c>
      <c r="Q49" s="39" t="str">
        <f aca="false">IF(AND(D49&gt;0,E49&gt;0,F49&gt;0),(D49+E49)*2*F49/1000,"")</f>
        <v/>
      </c>
      <c r="R49" s="40" t="str">
        <f aca="false">IF(SUM(S49:V49)&gt;0,SUM(S49:V49),"")</f>
        <v/>
      </c>
      <c r="S49" s="39" t="str">
        <f aca="false">IF(H49&lt;&gt;"",$D49*$F49/1000,"")</f>
        <v/>
      </c>
      <c r="T49" s="39" t="str">
        <f aca="false">IF(I49&lt;&gt;"",$D49*$F49/1000,"")</f>
        <v/>
      </c>
      <c r="U49" s="39" t="str">
        <f aca="false">IF(J49&lt;&gt;"",$E49*$F49/1000,"")</f>
        <v/>
      </c>
      <c r="V49" s="39" t="str">
        <f aca="false">IF(K49&lt;&gt;"",$E49*$F49/1000,"")</f>
        <v/>
      </c>
    </row>
    <row r="50" s="41" customFormat="true" ht="20.1" hidden="false" customHeight="true" outlineLevel="0" collapsed="false">
      <c r="A50" s="28" t="n">
        <f aca="false">A49+1</f>
        <v>46</v>
      </c>
      <c r="B50" s="29"/>
      <c r="C50" s="30"/>
      <c r="D50" s="31"/>
      <c r="E50" s="32"/>
      <c r="F50" s="33"/>
      <c r="G50" s="34"/>
      <c r="H50" s="35"/>
      <c r="I50" s="35"/>
      <c r="J50" s="36"/>
      <c r="K50" s="36"/>
      <c r="L50" s="37"/>
      <c r="M50" s="29"/>
      <c r="N50" s="38"/>
      <c r="O50" s="38"/>
      <c r="P50" s="39" t="str">
        <f aca="false">IF(AND(D50&gt;0,E50&gt;0,F50&gt;0),D50*E50*F50/1000000,"")</f>
        <v/>
      </c>
      <c r="Q50" s="39" t="str">
        <f aca="false">IF(AND(D50&gt;0,E50&gt;0,F50&gt;0),(D50+E50)*2*F50/1000,"")</f>
        <v/>
      </c>
      <c r="R50" s="40" t="str">
        <f aca="false">IF(SUM(S50:V50)&gt;0,SUM(S50:V50),"")</f>
        <v/>
      </c>
      <c r="S50" s="39" t="str">
        <f aca="false">IF(H50&lt;&gt;"",$D50*$F50/1000,"")</f>
        <v/>
      </c>
      <c r="T50" s="39" t="str">
        <f aca="false">IF(I50&lt;&gt;"",$D50*$F50/1000,"")</f>
        <v/>
      </c>
      <c r="U50" s="39" t="str">
        <f aca="false">IF(J50&lt;&gt;"",$E50*$F50/1000,"")</f>
        <v/>
      </c>
      <c r="V50" s="39" t="str">
        <f aca="false">IF(K50&lt;&gt;"",$E50*$F50/1000,"")</f>
        <v/>
      </c>
    </row>
    <row r="51" s="41" customFormat="true" ht="20.1" hidden="false" customHeight="true" outlineLevel="0" collapsed="false">
      <c r="A51" s="28" t="n">
        <f aca="false">A50+1</f>
        <v>47</v>
      </c>
      <c r="B51" s="29"/>
      <c r="C51" s="30"/>
      <c r="D51" s="31"/>
      <c r="E51" s="32"/>
      <c r="F51" s="33"/>
      <c r="G51" s="34"/>
      <c r="H51" s="35"/>
      <c r="I51" s="35"/>
      <c r="J51" s="36"/>
      <c r="K51" s="36"/>
      <c r="L51" s="37"/>
      <c r="M51" s="29"/>
      <c r="N51" s="38"/>
      <c r="O51" s="38"/>
      <c r="P51" s="39" t="str">
        <f aca="false">IF(AND(D51&gt;0,E51&gt;0,F51&gt;0),D51*E51*F51/1000000,"")</f>
        <v/>
      </c>
      <c r="Q51" s="39" t="str">
        <f aca="false">IF(AND(D51&gt;0,E51&gt;0,F51&gt;0),(D51+E51)*2*F51/1000,"")</f>
        <v/>
      </c>
      <c r="R51" s="40" t="str">
        <f aca="false">IF(SUM(S51:V51)&gt;0,SUM(S51:V51),"")</f>
        <v/>
      </c>
      <c r="S51" s="39" t="str">
        <f aca="false">IF(H51&lt;&gt;"",$D51*$F51/1000,"")</f>
        <v/>
      </c>
      <c r="T51" s="39" t="str">
        <f aca="false">IF(I51&lt;&gt;"",$D51*$F51/1000,"")</f>
        <v/>
      </c>
      <c r="U51" s="39" t="str">
        <f aca="false">IF(J51&lt;&gt;"",$E51*$F51/1000,"")</f>
        <v/>
      </c>
      <c r="V51" s="39" t="str">
        <f aca="false">IF(K51&lt;&gt;"",$E51*$F51/1000,"")</f>
        <v/>
      </c>
    </row>
    <row r="52" s="41" customFormat="true" ht="20.1" hidden="false" customHeight="true" outlineLevel="0" collapsed="false">
      <c r="A52" s="28" t="n">
        <f aca="false">A51+1</f>
        <v>48</v>
      </c>
      <c r="B52" s="29"/>
      <c r="C52" s="30"/>
      <c r="D52" s="31"/>
      <c r="E52" s="32"/>
      <c r="F52" s="33"/>
      <c r="G52" s="34"/>
      <c r="H52" s="35"/>
      <c r="I52" s="35"/>
      <c r="J52" s="36"/>
      <c r="K52" s="36"/>
      <c r="L52" s="37"/>
      <c r="M52" s="29"/>
      <c r="N52" s="38"/>
      <c r="O52" s="38"/>
      <c r="P52" s="39" t="str">
        <f aca="false">IF(AND(D52&gt;0,E52&gt;0,F52&gt;0),D52*E52*F52/1000000,"")</f>
        <v/>
      </c>
      <c r="Q52" s="39" t="str">
        <f aca="false">IF(AND(D52&gt;0,E52&gt;0,F52&gt;0),(D52+E52)*2*F52/1000,"")</f>
        <v/>
      </c>
      <c r="R52" s="40" t="str">
        <f aca="false">IF(SUM(S52:V52)&gt;0,SUM(S52:V52),"")</f>
        <v/>
      </c>
      <c r="S52" s="39" t="str">
        <f aca="false">IF(H52&lt;&gt;"",$D52*$F52/1000,"")</f>
        <v/>
      </c>
      <c r="T52" s="39" t="str">
        <f aca="false">IF(I52&lt;&gt;"",$D52*$F52/1000,"")</f>
        <v/>
      </c>
      <c r="U52" s="39" t="str">
        <f aca="false">IF(J52&lt;&gt;"",$E52*$F52/1000,"")</f>
        <v/>
      </c>
      <c r="V52" s="39" t="str">
        <f aca="false">IF(K52&lt;&gt;"",$E52*$F52/1000,"")</f>
        <v/>
      </c>
    </row>
    <row r="53" s="41" customFormat="true" ht="20.1" hidden="false" customHeight="true" outlineLevel="0" collapsed="false">
      <c r="A53" s="28" t="n">
        <f aca="false">A52+1</f>
        <v>49</v>
      </c>
      <c r="B53" s="29"/>
      <c r="C53" s="30"/>
      <c r="D53" s="31"/>
      <c r="E53" s="32"/>
      <c r="F53" s="33"/>
      <c r="G53" s="34"/>
      <c r="H53" s="35"/>
      <c r="I53" s="35"/>
      <c r="J53" s="36"/>
      <c r="K53" s="36"/>
      <c r="L53" s="37"/>
      <c r="M53" s="29"/>
      <c r="N53" s="38"/>
      <c r="O53" s="38"/>
      <c r="P53" s="39" t="str">
        <f aca="false">IF(AND(D53&gt;0,E53&gt;0,F53&gt;0),D53*E53*F53/1000000,"")</f>
        <v/>
      </c>
      <c r="Q53" s="39" t="str">
        <f aca="false">IF(AND(D53&gt;0,E53&gt;0,F53&gt;0),(D53+E53)*2*F53/1000,"")</f>
        <v/>
      </c>
      <c r="R53" s="40" t="str">
        <f aca="false">IF(SUM(S53:V53)&gt;0,SUM(S53:V53),"")</f>
        <v/>
      </c>
      <c r="S53" s="39" t="str">
        <f aca="false">IF(H53&lt;&gt;"",$D53*$F53/1000,"")</f>
        <v/>
      </c>
      <c r="T53" s="39" t="str">
        <f aca="false">IF(I53&lt;&gt;"",$D53*$F53/1000,"")</f>
        <v/>
      </c>
      <c r="U53" s="39" t="str">
        <f aca="false">IF(J53&lt;&gt;"",$E53*$F53/1000,"")</f>
        <v/>
      </c>
      <c r="V53" s="39" t="str">
        <f aca="false">IF(K53&lt;&gt;"",$E53*$F53/1000,"")</f>
        <v/>
      </c>
    </row>
    <row r="54" s="41" customFormat="true" ht="20.1" hidden="false" customHeight="true" outlineLevel="0" collapsed="false">
      <c r="A54" s="28" t="n">
        <f aca="false">A53+1</f>
        <v>50</v>
      </c>
      <c r="B54" s="29"/>
      <c r="C54" s="30"/>
      <c r="D54" s="31"/>
      <c r="E54" s="32"/>
      <c r="F54" s="33"/>
      <c r="G54" s="34"/>
      <c r="H54" s="35"/>
      <c r="I54" s="35"/>
      <c r="J54" s="36"/>
      <c r="K54" s="36"/>
      <c r="L54" s="37"/>
      <c r="M54" s="29"/>
      <c r="N54" s="38"/>
      <c r="O54" s="38"/>
      <c r="P54" s="39" t="str">
        <f aca="false">IF(AND(D54&gt;0,E54&gt;0,F54&gt;0),D54*E54*F54/1000000,"")</f>
        <v/>
      </c>
      <c r="Q54" s="39" t="str">
        <f aca="false">IF(AND(D54&gt;0,E54&gt;0,F54&gt;0),(D54+E54)*2*F54/1000,"")</f>
        <v/>
      </c>
      <c r="R54" s="40" t="str">
        <f aca="false">IF(SUM(S54:V54)&gt;0,SUM(S54:V54),"")</f>
        <v/>
      </c>
      <c r="S54" s="39" t="str">
        <f aca="false">IF(H54&lt;&gt;"",$D54*$F54/1000,"")</f>
        <v/>
      </c>
      <c r="T54" s="39" t="str">
        <f aca="false">IF(I54&lt;&gt;"",$D54*$F54/1000,"")</f>
        <v/>
      </c>
      <c r="U54" s="39" t="str">
        <f aca="false">IF(J54&lt;&gt;"",$E54*$F54/1000,"")</f>
        <v/>
      </c>
      <c r="V54" s="39" t="str">
        <f aca="false">IF(K54&lt;&gt;"",$E54*$F54/1000,"")</f>
        <v/>
      </c>
    </row>
    <row r="55" s="41" customFormat="true" ht="20.1" hidden="false" customHeight="true" outlineLevel="0" collapsed="false">
      <c r="A55" s="28" t="n">
        <f aca="false">A54+1</f>
        <v>51</v>
      </c>
      <c r="B55" s="29"/>
      <c r="C55" s="30"/>
      <c r="D55" s="31"/>
      <c r="E55" s="32"/>
      <c r="F55" s="33"/>
      <c r="G55" s="34"/>
      <c r="H55" s="35"/>
      <c r="I55" s="35"/>
      <c r="J55" s="36"/>
      <c r="K55" s="36"/>
      <c r="L55" s="37"/>
      <c r="M55" s="29"/>
      <c r="N55" s="38"/>
      <c r="O55" s="38"/>
      <c r="P55" s="39" t="str">
        <f aca="false">IF(AND(D55&gt;0,E55&gt;0,F55&gt;0),D55*E55*F55/1000000,"")</f>
        <v/>
      </c>
      <c r="Q55" s="39" t="str">
        <f aca="false">IF(AND(D55&gt;0,E55&gt;0,F55&gt;0),(D55+E55)*2*F55/1000,"")</f>
        <v/>
      </c>
      <c r="R55" s="40" t="str">
        <f aca="false">IF(SUM(S55:V55)&gt;0,SUM(S55:V55),"")</f>
        <v/>
      </c>
      <c r="S55" s="39" t="str">
        <f aca="false">IF(H55&lt;&gt;"",$D55*$F55/1000,"")</f>
        <v/>
      </c>
      <c r="T55" s="39" t="str">
        <f aca="false">IF(I55&lt;&gt;"",$D55*$F55/1000,"")</f>
        <v/>
      </c>
      <c r="U55" s="39" t="str">
        <f aca="false">IF(J55&lt;&gt;"",$E55*$F55/1000,"")</f>
        <v/>
      </c>
      <c r="V55" s="39" t="str">
        <f aca="false">IF(K55&lt;&gt;"",$E55*$F55/1000,"")</f>
        <v/>
      </c>
    </row>
    <row r="56" s="41" customFormat="true" ht="20.1" hidden="false" customHeight="true" outlineLevel="0" collapsed="false">
      <c r="A56" s="28" t="n">
        <f aca="false">A55+1</f>
        <v>52</v>
      </c>
      <c r="B56" s="29"/>
      <c r="C56" s="30"/>
      <c r="D56" s="31"/>
      <c r="E56" s="32"/>
      <c r="F56" s="33"/>
      <c r="G56" s="34"/>
      <c r="H56" s="35"/>
      <c r="I56" s="35"/>
      <c r="J56" s="36"/>
      <c r="K56" s="36"/>
      <c r="L56" s="37"/>
      <c r="M56" s="29"/>
      <c r="N56" s="38"/>
      <c r="O56" s="38"/>
      <c r="P56" s="39" t="str">
        <f aca="false">IF(AND(D56&gt;0,E56&gt;0,F56&gt;0),D56*E56*F56/1000000,"")</f>
        <v/>
      </c>
      <c r="Q56" s="39" t="str">
        <f aca="false">IF(AND(D56&gt;0,E56&gt;0,F56&gt;0),(D56+E56)*2*F56/1000,"")</f>
        <v/>
      </c>
      <c r="R56" s="40" t="str">
        <f aca="false">IF(SUM(S56:V56)&gt;0,SUM(S56:V56),"")</f>
        <v/>
      </c>
      <c r="S56" s="39" t="str">
        <f aca="false">IF(H56&lt;&gt;"",$D56*$F56/1000,"")</f>
        <v/>
      </c>
      <c r="T56" s="39" t="str">
        <f aca="false">IF(I56&lt;&gt;"",$D56*$F56/1000,"")</f>
        <v/>
      </c>
      <c r="U56" s="39" t="str">
        <f aca="false">IF(J56&lt;&gt;"",$E56*$F56/1000,"")</f>
        <v/>
      </c>
      <c r="V56" s="39" t="str">
        <f aca="false">IF(K56&lt;&gt;"",$E56*$F56/1000,"")</f>
        <v/>
      </c>
    </row>
    <row r="57" s="41" customFormat="true" ht="20.1" hidden="false" customHeight="true" outlineLevel="0" collapsed="false">
      <c r="A57" s="28" t="n">
        <f aca="false">A56+1</f>
        <v>53</v>
      </c>
      <c r="B57" s="29"/>
      <c r="C57" s="30"/>
      <c r="D57" s="31"/>
      <c r="E57" s="32"/>
      <c r="F57" s="33"/>
      <c r="G57" s="34"/>
      <c r="H57" s="35"/>
      <c r="I57" s="35"/>
      <c r="J57" s="36"/>
      <c r="K57" s="36"/>
      <c r="L57" s="37"/>
      <c r="M57" s="29"/>
      <c r="N57" s="38"/>
      <c r="O57" s="38"/>
      <c r="P57" s="39" t="str">
        <f aca="false">IF(AND(D57&gt;0,E57&gt;0,F57&gt;0),D57*E57*F57/1000000,"")</f>
        <v/>
      </c>
      <c r="Q57" s="39" t="str">
        <f aca="false">IF(AND(D57&gt;0,E57&gt;0,F57&gt;0),(D57+E57)*2*F57/1000,"")</f>
        <v/>
      </c>
      <c r="R57" s="40" t="str">
        <f aca="false">IF(SUM(S57:V57)&gt;0,SUM(S57:V57),"")</f>
        <v/>
      </c>
      <c r="S57" s="39" t="str">
        <f aca="false">IF(H57&lt;&gt;"",$D57*$F57/1000,"")</f>
        <v/>
      </c>
      <c r="T57" s="39" t="str">
        <f aca="false">IF(I57&lt;&gt;"",$D57*$F57/1000,"")</f>
        <v/>
      </c>
      <c r="U57" s="39" t="str">
        <f aca="false">IF(J57&lt;&gt;"",$E57*$F57/1000,"")</f>
        <v/>
      </c>
      <c r="V57" s="39" t="str">
        <f aca="false">IF(K57&lt;&gt;"",$E57*$F57/1000,"")</f>
        <v/>
      </c>
    </row>
    <row r="58" s="41" customFormat="true" ht="20.1" hidden="false" customHeight="true" outlineLevel="0" collapsed="false">
      <c r="A58" s="28" t="n">
        <f aca="false">A57+1</f>
        <v>54</v>
      </c>
      <c r="B58" s="29"/>
      <c r="C58" s="30"/>
      <c r="D58" s="31"/>
      <c r="E58" s="32"/>
      <c r="F58" s="33"/>
      <c r="G58" s="34"/>
      <c r="H58" s="35"/>
      <c r="I58" s="35"/>
      <c r="J58" s="36"/>
      <c r="K58" s="36"/>
      <c r="L58" s="37"/>
      <c r="M58" s="29"/>
      <c r="N58" s="38"/>
      <c r="O58" s="38"/>
      <c r="P58" s="39" t="str">
        <f aca="false">IF(AND(D58&gt;0,E58&gt;0,F58&gt;0),D58*E58*F58/1000000,"")</f>
        <v/>
      </c>
      <c r="Q58" s="39" t="str">
        <f aca="false">IF(AND(D58&gt;0,E58&gt;0,F58&gt;0),(D58+E58)*2*F58/1000,"")</f>
        <v/>
      </c>
      <c r="R58" s="40" t="str">
        <f aca="false">IF(SUM(S58:V58)&gt;0,SUM(S58:V58),"")</f>
        <v/>
      </c>
      <c r="S58" s="39" t="str">
        <f aca="false">IF(H58&lt;&gt;"",$D58*$F58/1000,"")</f>
        <v/>
      </c>
      <c r="T58" s="39" t="str">
        <f aca="false">IF(I58&lt;&gt;"",$D58*$F58/1000,"")</f>
        <v/>
      </c>
      <c r="U58" s="39" t="str">
        <f aca="false">IF(J58&lt;&gt;"",$E58*$F58/1000,"")</f>
        <v/>
      </c>
      <c r="V58" s="39" t="str">
        <f aca="false">IF(K58&lt;&gt;"",$E58*$F58/1000,"")</f>
        <v/>
      </c>
    </row>
    <row r="59" s="41" customFormat="true" ht="20.1" hidden="false" customHeight="true" outlineLevel="0" collapsed="false">
      <c r="A59" s="28" t="n">
        <f aca="false">A58+1</f>
        <v>55</v>
      </c>
      <c r="B59" s="29"/>
      <c r="C59" s="30"/>
      <c r="D59" s="31"/>
      <c r="E59" s="32"/>
      <c r="F59" s="33"/>
      <c r="G59" s="34"/>
      <c r="H59" s="35"/>
      <c r="I59" s="35"/>
      <c r="J59" s="36"/>
      <c r="K59" s="36"/>
      <c r="L59" s="37"/>
      <c r="M59" s="29"/>
      <c r="N59" s="38"/>
      <c r="O59" s="38"/>
      <c r="P59" s="39" t="str">
        <f aca="false">IF(AND(D59&gt;0,E59&gt;0,F59&gt;0),D59*E59*F59/1000000,"")</f>
        <v/>
      </c>
      <c r="Q59" s="39" t="str">
        <f aca="false">IF(AND(D59&gt;0,E59&gt;0,F59&gt;0),(D59+E59)*2*F59/1000,"")</f>
        <v/>
      </c>
      <c r="R59" s="40" t="str">
        <f aca="false">IF(SUM(S59:V59)&gt;0,SUM(S59:V59),"")</f>
        <v/>
      </c>
      <c r="S59" s="39" t="str">
        <f aca="false">IF(H59&lt;&gt;"",$D59*$F59/1000,"")</f>
        <v/>
      </c>
      <c r="T59" s="39" t="str">
        <f aca="false">IF(I59&lt;&gt;"",$D59*$F59/1000,"")</f>
        <v/>
      </c>
      <c r="U59" s="39" t="str">
        <f aca="false">IF(J59&lt;&gt;"",$E59*$F59/1000,"")</f>
        <v/>
      </c>
      <c r="V59" s="39" t="str">
        <f aca="false">IF(K59&lt;&gt;"",$E59*$F59/1000,"")</f>
        <v/>
      </c>
    </row>
    <row r="60" s="41" customFormat="true" ht="20.1" hidden="false" customHeight="true" outlineLevel="0" collapsed="false">
      <c r="A60" s="28" t="n">
        <f aca="false">A59+1</f>
        <v>56</v>
      </c>
      <c r="B60" s="29"/>
      <c r="C60" s="30"/>
      <c r="D60" s="31"/>
      <c r="E60" s="32"/>
      <c r="F60" s="33"/>
      <c r="G60" s="34"/>
      <c r="H60" s="35"/>
      <c r="I60" s="35"/>
      <c r="J60" s="36"/>
      <c r="K60" s="36"/>
      <c r="L60" s="37"/>
      <c r="M60" s="29"/>
      <c r="N60" s="38"/>
      <c r="O60" s="38"/>
      <c r="P60" s="39" t="str">
        <f aca="false">IF(AND(D60&gt;0,E60&gt;0,F60&gt;0),D60*E60*F60/1000000,"")</f>
        <v/>
      </c>
      <c r="Q60" s="39" t="str">
        <f aca="false">IF(AND(D60&gt;0,E60&gt;0,F60&gt;0),(D60+E60)*2*F60/1000,"")</f>
        <v/>
      </c>
      <c r="R60" s="40" t="str">
        <f aca="false">IF(SUM(S60:V60)&gt;0,SUM(S60:V60),"")</f>
        <v/>
      </c>
      <c r="S60" s="39" t="str">
        <f aca="false">IF(H60&lt;&gt;"",$D60*$F60/1000,"")</f>
        <v/>
      </c>
      <c r="T60" s="39" t="str">
        <f aca="false">IF(I60&lt;&gt;"",$D60*$F60/1000,"")</f>
        <v/>
      </c>
      <c r="U60" s="39" t="str">
        <f aca="false">IF(J60&lt;&gt;"",$E60*$F60/1000,"")</f>
        <v/>
      </c>
      <c r="V60" s="39" t="str">
        <f aca="false">IF(K60&lt;&gt;"",$E60*$F60/1000,"")</f>
        <v/>
      </c>
    </row>
    <row r="61" s="41" customFormat="true" ht="20.1" hidden="false" customHeight="true" outlineLevel="0" collapsed="false">
      <c r="A61" s="28" t="n">
        <f aca="false">A60+1</f>
        <v>57</v>
      </c>
      <c r="B61" s="29"/>
      <c r="C61" s="30"/>
      <c r="D61" s="31"/>
      <c r="E61" s="32"/>
      <c r="F61" s="33"/>
      <c r="G61" s="34"/>
      <c r="H61" s="35"/>
      <c r="I61" s="35"/>
      <c r="J61" s="36"/>
      <c r="K61" s="36"/>
      <c r="L61" s="37"/>
      <c r="M61" s="29"/>
      <c r="N61" s="38"/>
      <c r="O61" s="38"/>
      <c r="P61" s="39" t="str">
        <f aca="false">IF(AND(D61&gt;0,E61&gt;0,F61&gt;0),D61*E61*F61/1000000,"")</f>
        <v/>
      </c>
      <c r="Q61" s="39" t="str">
        <f aca="false">IF(AND(D61&gt;0,E61&gt;0,F61&gt;0),(D61+E61)*2*F61/1000,"")</f>
        <v/>
      </c>
      <c r="R61" s="40" t="str">
        <f aca="false">IF(SUM(S61:V61)&gt;0,SUM(S61:V61),"")</f>
        <v/>
      </c>
      <c r="S61" s="39" t="str">
        <f aca="false">IF(H61&lt;&gt;"",$D61*$F61/1000,"")</f>
        <v/>
      </c>
      <c r="T61" s="39" t="str">
        <f aca="false">IF(I61&lt;&gt;"",$D61*$F61/1000,"")</f>
        <v/>
      </c>
      <c r="U61" s="39" t="str">
        <f aca="false">IF(J61&lt;&gt;"",$E61*$F61/1000,"")</f>
        <v/>
      </c>
      <c r="V61" s="39" t="str">
        <f aca="false">IF(K61&lt;&gt;"",$E61*$F61/1000,"")</f>
        <v/>
      </c>
    </row>
    <row r="62" s="41" customFormat="true" ht="20.1" hidden="false" customHeight="true" outlineLevel="0" collapsed="false">
      <c r="A62" s="28" t="n">
        <f aca="false">A61+1</f>
        <v>58</v>
      </c>
      <c r="B62" s="29"/>
      <c r="C62" s="30"/>
      <c r="D62" s="31"/>
      <c r="E62" s="32"/>
      <c r="F62" s="33"/>
      <c r="G62" s="34"/>
      <c r="H62" s="35"/>
      <c r="I62" s="35"/>
      <c r="J62" s="36"/>
      <c r="K62" s="36"/>
      <c r="L62" s="37"/>
      <c r="M62" s="29"/>
      <c r="N62" s="38"/>
      <c r="O62" s="38"/>
      <c r="P62" s="39" t="str">
        <f aca="false">IF(AND(D62&gt;0,E62&gt;0,F62&gt;0),D62*E62*F62/1000000,"")</f>
        <v/>
      </c>
      <c r="Q62" s="39" t="str">
        <f aca="false">IF(AND(D62&gt;0,E62&gt;0,F62&gt;0),(D62+E62)*2*F62/1000,"")</f>
        <v/>
      </c>
      <c r="R62" s="40" t="str">
        <f aca="false">IF(SUM(S62:V62)&gt;0,SUM(S62:V62),"")</f>
        <v/>
      </c>
      <c r="S62" s="39" t="str">
        <f aca="false">IF(H62&lt;&gt;"",$D62*$F62/1000,"")</f>
        <v/>
      </c>
      <c r="T62" s="39" t="str">
        <f aca="false">IF(I62&lt;&gt;"",$D62*$F62/1000,"")</f>
        <v/>
      </c>
      <c r="U62" s="39" t="str">
        <f aca="false">IF(J62&lt;&gt;"",$E62*$F62/1000,"")</f>
        <v/>
      </c>
      <c r="V62" s="39" t="str">
        <f aca="false">IF(K62&lt;&gt;"",$E62*$F62/1000,"")</f>
        <v/>
      </c>
    </row>
    <row r="63" s="41" customFormat="true" ht="20.1" hidden="false" customHeight="true" outlineLevel="0" collapsed="false">
      <c r="A63" s="28" t="n">
        <f aca="false">A62+1</f>
        <v>59</v>
      </c>
      <c r="B63" s="29"/>
      <c r="C63" s="30"/>
      <c r="D63" s="31"/>
      <c r="E63" s="32"/>
      <c r="F63" s="33"/>
      <c r="G63" s="34"/>
      <c r="H63" s="35"/>
      <c r="I63" s="35"/>
      <c r="J63" s="36"/>
      <c r="K63" s="36"/>
      <c r="L63" s="37"/>
      <c r="M63" s="29"/>
      <c r="N63" s="38"/>
      <c r="O63" s="38"/>
      <c r="P63" s="39" t="str">
        <f aca="false">IF(AND(D63&gt;0,E63&gt;0,F63&gt;0),D63*E63*F63/1000000,"")</f>
        <v/>
      </c>
      <c r="Q63" s="39" t="str">
        <f aca="false">IF(AND(D63&gt;0,E63&gt;0,F63&gt;0),(D63+E63)*2*F63/1000,"")</f>
        <v/>
      </c>
      <c r="R63" s="40" t="str">
        <f aca="false">IF(SUM(S63:V63)&gt;0,SUM(S63:V63),"")</f>
        <v/>
      </c>
      <c r="S63" s="39" t="str">
        <f aca="false">IF(H63&lt;&gt;"",$D63*$F63/1000,"")</f>
        <v/>
      </c>
      <c r="T63" s="39" t="str">
        <f aca="false">IF(I63&lt;&gt;"",$D63*$F63/1000,"")</f>
        <v/>
      </c>
      <c r="U63" s="39" t="str">
        <f aca="false">IF(J63&lt;&gt;"",$E63*$F63/1000,"")</f>
        <v/>
      </c>
      <c r="V63" s="39" t="str">
        <f aca="false">IF(K63&lt;&gt;"",$E63*$F63/1000,"")</f>
        <v/>
      </c>
    </row>
    <row r="64" s="41" customFormat="true" ht="20.1" hidden="false" customHeight="true" outlineLevel="0" collapsed="false">
      <c r="A64" s="28" t="n">
        <f aca="false">A63+1</f>
        <v>60</v>
      </c>
      <c r="B64" s="29"/>
      <c r="C64" s="30"/>
      <c r="D64" s="31"/>
      <c r="E64" s="32"/>
      <c r="F64" s="33"/>
      <c r="G64" s="34"/>
      <c r="H64" s="35"/>
      <c r="I64" s="35"/>
      <c r="J64" s="36"/>
      <c r="K64" s="36"/>
      <c r="L64" s="37"/>
      <c r="M64" s="29"/>
      <c r="N64" s="38"/>
      <c r="O64" s="38"/>
      <c r="P64" s="39" t="str">
        <f aca="false">IF(AND(D64&gt;0,E64&gt;0,F64&gt;0),D64*E64*F64/1000000,"")</f>
        <v/>
      </c>
      <c r="Q64" s="39" t="str">
        <f aca="false">IF(AND(D64&gt;0,E64&gt;0,F64&gt;0),(D64+E64)*2*F64/1000,"")</f>
        <v/>
      </c>
      <c r="R64" s="40" t="str">
        <f aca="false">IF(SUM(S64:V64)&gt;0,SUM(S64:V64),"")</f>
        <v/>
      </c>
      <c r="S64" s="39" t="str">
        <f aca="false">IF(H64&lt;&gt;"",$D64*$F64/1000,"")</f>
        <v/>
      </c>
      <c r="T64" s="39" t="str">
        <f aca="false">IF(I64&lt;&gt;"",$D64*$F64/1000,"")</f>
        <v/>
      </c>
      <c r="U64" s="39" t="str">
        <f aca="false">IF(J64&lt;&gt;"",$E64*$F64/1000,"")</f>
        <v/>
      </c>
      <c r="V64" s="39" t="str">
        <f aca="false">IF(K64&lt;&gt;"",$E64*$F64/1000,"")</f>
        <v/>
      </c>
    </row>
    <row r="65" s="41" customFormat="true" ht="20.1" hidden="false" customHeight="true" outlineLevel="0" collapsed="false">
      <c r="A65" s="28" t="n">
        <f aca="false">A64+1</f>
        <v>61</v>
      </c>
      <c r="B65" s="29"/>
      <c r="C65" s="30"/>
      <c r="D65" s="31"/>
      <c r="E65" s="32"/>
      <c r="F65" s="33"/>
      <c r="G65" s="34"/>
      <c r="H65" s="35"/>
      <c r="I65" s="35"/>
      <c r="J65" s="36"/>
      <c r="K65" s="36"/>
      <c r="L65" s="37"/>
      <c r="M65" s="29"/>
      <c r="N65" s="38"/>
      <c r="O65" s="38"/>
      <c r="P65" s="39" t="str">
        <f aca="false">IF(AND(D65&gt;0,E65&gt;0,F65&gt;0),D65*E65*F65/1000000,"")</f>
        <v/>
      </c>
      <c r="Q65" s="39" t="str">
        <f aca="false">IF(AND(D65&gt;0,E65&gt;0,F65&gt;0),(D65+E65)*2*F65/1000,"")</f>
        <v/>
      </c>
      <c r="R65" s="40" t="str">
        <f aca="false">IF(SUM(S65:V65)&gt;0,SUM(S65:V65),"")</f>
        <v/>
      </c>
      <c r="S65" s="39" t="str">
        <f aca="false">IF(H65&lt;&gt;"",$D65*$F65/1000,"")</f>
        <v/>
      </c>
      <c r="T65" s="39" t="str">
        <f aca="false">IF(I65&lt;&gt;"",$D65*$F65/1000,"")</f>
        <v/>
      </c>
      <c r="U65" s="39" t="str">
        <f aca="false">IF(J65&lt;&gt;"",$E65*$F65/1000,"")</f>
        <v/>
      </c>
      <c r="V65" s="39" t="str">
        <f aca="false">IF(K65&lt;&gt;"",$E65*$F65/1000,"")</f>
        <v/>
      </c>
    </row>
    <row r="66" s="41" customFormat="true" ht="20.1" hidden="false" customHeight="true" outlineLevel="0" collapsed="false">
      <c r="A66" s="28" t="n">
        <f aca="false">A65+1</f>
        <v>62</v>
      </c>
      <c r="B66" s="29"/>
      <c r="C66" s="30"/>
      <c r="D66" s="31"/>
      <c r="E66" s="32"/>
      <c r="F66" s="33"/>
      <c r="G66" s="34"/>
      <c r="H66" s="35"/>
      <c r="I66" s="35"/>
      <c r="J66" s="36"/>
      <c r="K66" s="36"/>
      <c r="L66" s="37"/>
      <c r="M66" s="29"/>
      <c r="N66" s="38"/>
      <c r="O66" s="38"/>
      <c r="P66" s="39" t="str">
        <f aca="false">IF(AND(D66&gt;0,E66&gt;0,F66&gt;0),D66*E66*F66/1000000,"")</f>
        <v/>
      </c>
      <c r="Q66" s="39" t="str">
        <f aca="false">IF(AND(D66&gt;0,E66&gt;0,F66&gt;0),(D66+E66)*2*F66/1000,"")</f>
        <v/>
      </c>
      <c r="R66" s="40" t="str">
        <f aca="false">IF(SUM(S66:V66)&gt;0,SUM(S66:V66),"")</f>
        <v/>
      </c>
      <c r="S66" s="39" t="str">
        <f aca="false">IF(H66&lt;&gt;"",$D66*$F66/1000,"")</f>
        <v/>
      </c>
      <c r="T66" s="39" t="str">
        <f aca="false">IF(I66&lt;&gt;"",$D66*$F66/1000,"")</f>
        <v/>
      </c>
      <c r="U66" s="39" t="str">
        <f aca="false">IF(J66&lt;&gt;"",$E66*$F66/1000,"")</f>
        <v/>
      </c>
      <c r="V66" s="39" t="str">
        <f aca="false">IF(K66&lt;&gt;"",$E66*$F66/1000,"")</f>
        <v/>
      </c>
    </row>
    <row r="67" s="41" customFormat="true" ht="20.1" hidden="false" customHeight="true" outlineLevel="0" collapsed="false">
      <c r="A67" s="28" t="n">
        <f aca="false">A66+1</f>
        <v>63</v>
      </c>
      <c r="B67" s="29"/>
      <c r="C67" s="30"/>
      <c r="D67" s="31"/>
      <c r="E67" s="32"/>
      <c r="F67" s="33"/>
      <c r="G67" s="34"/>
      <c r="H67" s="35"/>
      <c r="I67" s="35"/>
      <c r="J67" s="36"/>
      <c r="K67" s="36"/>
      <c r="L67" s="37"/>
      <c r="M67" s="29"/>
      <c r="N67" s="38"/>
      <c r="O67" s="38"/>
      <c r="P67" s="39" t="str">
        <f aca="false">IF(AND(D67&gt;0,E67&gt;0,F67&gt;0),D67*E67*F67/1000000,"")</f>
        <v/>
      </c>
      <c r="Q67" s="39" t="str">
        <f aca="false">IF(AND(D67&gt;0,E67&gt;0,F67&gt;0),(D67+E67)*2*F67/1000,"")</f>
        <v/>
      </c>
      <c r="R67" s="40" t="str">
        <f aca="false">IF(SUM(S67:V67)&gt;0,SUM(S67:V67),"")</f>
        <v/>
      </c>
      <c r="S67" s="39" t="str">
        <f aca="false">IF(H67&lt;&gt;"",$D67*$F67/1000,"")</f>
        <v/>
      </c>
      <c r="T67" s="39" t="str">
        <f aca="false">IF(I67&lt;&gt;"",$D67*$F67/1000,"")</f>
        <v/>
      </c>
      <c r="U67" s="39" t="str">
        <f aca="false">IF(J67&lt;&gt;"",$E67*$F67/1000,"")</f>
        <v/>
      </c>
      <c r="V67" s="39" t="str">
        <f aca="false">IF(K67&lt;&gt;"",$E67*$F67/1000,"")</f>
        <v/>
      </c>
    </row>
    <row r="68" s="41" customFormat="true" ht="20.1" hidden="false" customHeight="true" outlineLevel="0" collapsed="false">
      <c r="A68" s="28" t="n">
        <f aca="false">A67+1</f>
        <v>64</v>
      </c>
      <c r="B68" s="29"/>
      <c r="C68" s="30"/>
      <c r="D68" s="31"/>
      <c r="E68" s="32"/>
      <c r="F68" s="33"/>
      <c r="G68" s="34"/>
      <c r="H68" s="35"/>
      <c r="I68" s="35"/>
      <c r="J68" s="36"/>
      <c r="K68" s="36"/>
      <c r="L68" s="37"/>
      <c r="M68" s="29"/>
      <c r="N68" s="38"/>
      <c r="O68" s="38"/>
      <c r="P68" s="39" t="str">
        <f aca="false">IF(AND(D68&gt;0,E68&gt;0,F68&gt;0),D68*E68*F68/1000000,"")</f>
        <v/>
      </c>
      <c r="Q68" s="39" t="str">
        <f aca="false">IF(AND(D68&gt;0,E68&gt;0,F68&gt;0),(D68+E68)*2*F68/1000,"")</f>
        <v/>
      </c>
      <c r="R68" s="40" t="str">
        <f aca="false">IF(SUM(S68:V68)&gt;0,SUM(S68:V68),"")</f>
        <v/>
      </c>
      <c r="S68" s="39" t="str">
        <f aca="false">IF(H68&lt;&gt;"",$D68*$F68/1000,"")</f>
        <v/>
      </c>
      <c r="T68" s="39" t="str">
        <f aca="false">IF(I68&lt;&gt;"",$D68*$F68/1000,"")</f>
        <v/>
      </c>
      <c r="U68" s="39" t="str">
        <f aca="false">IF(J68&lt;&gt;"",$E68*$F68/1000,"")</f>
        <v/>
      </c>
      <c r="V68" s="39" t="str">
        <f aca="false">IF(K68&lt;&gt;"",$E68*$F68/1000,"")</f>
        <v/>
      </c>
    </row>
    <row r="69" s="41" customFormat="true" ht="20.1" hidden="false" customHeight="true" outlineLevel="0" collapsed="false">
      <c r="A69" s="28" t="n">
        <f aca="false">A68+1</f>
        <v>65</v>
      </c>
      <c r="B69" s="29"/>
      <c r="C69" s="30"/>
      <c r="D69" s="31"/>
      <c r="E69" s="32"/>
      <c r="F69" s="33"/>
      <c r="G69" s="34"/>
      <c r="H69" s="35"/>
      <c r="I69" s="35"/>
      <c r="J69" s="36"/>
      <c r="K69" s="36"/>
      <c r="L69" s="37"/>
      <c r="M69" s="29"/>
      <c r="N69" s="38"/>
      <c r="O69" s="38"/>
      <c r="P69" s="39" t="str">
        <f aca="false">IF(AND(D69&gt;0,E69&gt;0,F69&gt;0),D69*E69*F69/1000000,"")</f>
        <v/>
      </c>
      <c r="Q69" s="39" t="str">
        <f aca="false">IF(AND(D69&gt;0,E69&gt;0,F69&gt;0),(D69+E69)*2*F69/1000,"")</f>
        <v/>
      </c>
      <c r="R69" s="40" t="str">
        <f aca="false">IF(SUM(S69:V69)&gt;0,SUM(S69:V69),"")</f>
        <v/>
      </c>
      <c r="S69" s="39" t="str">
        <f aca="false">IF(H69&lt;&gt;"",$D69*$F69/1000,"")</f>
        <v/>
      </c>
      <c r="T69" s="39" t="str">
        <f aca="false">IF(I69&lt;&gt;"",$D69*$F69/1000,"")</f>
        <v/>
      </c>
      <c r="U69" s="39" t="str">
        <f aca="false">IF(J69&lt;&gt;"",$E69*$F69/1000,"")</f>
        <v/>
      </c>
      <c r="V69" s="39" t="str">
        <f aca="false">IF(K69&lt;&gt;"",$E69*$F69/1000,"")</f>
        <v/>
      </c>
    </row>
    <row r="70" s="41" customFormat="true" ht="20.1" hidden="false" customHeight="true" outlineLevel="0" collapsed="false">
      <c r="A70" s="28" t="n">
        <f aca="false">A69+1</f>
        <v>66</v>
      </c>
      <c r="B70" s="29"/>
      <c r="C70" s="30"/>
      <c r="D70" s="31"/>
      <c r="E70" s="32"/>
      <c r="F70" s="33"/>
      <c r="G70" s="34"/>
      <c r="H70" s="35"/>
      <c r="I70" s="35"/>
      <c r="J70" s="36"/>
      <c r="K70" s="36"/>
      <c r="L70" s="37"/>
      <c r="M70" s="29"/>
      <c r="N70" s="38"/>
      <c r="O70" s="38"/>
      <c r="P70" s="39" t="str">
        <f aca="false">IF(AND(D70&gt;0,E70&gt;0,F70&gt;0),D70*E70*F70/1000000,"")</f>
        <v/>
      </c>
      <c r="Q70" s="39" t="str">
        <f aca="false">IF(AND(D70&gt;0,E70&gt;0,F70&gt;0),(D70+E70)*2*F70/1000,"")</f>
        <v/>
      </c>
      <c r="R70" s="40" t="str">
        <f aca="false">IF(SUM(S70:V70)&gt;0,SUM(S70:V70),"")</f>
        <v/>
      </c>
      <c r="S70" s="39" t="str">
        <f aca="false">IF(H70&lt;&gt;"",$D70*$F70/1000,"")</f>
        <v/>
      </c>
      <c r="T70" s="39" t="str">
        <f aca="false">IF(I70&lt;&gt;"",$D70*$F70/1000,"")</f>
        <v/>
      </c>
      <c r="U70" s="39" t="str">
        <f aca="false">IF(J70&lt;&gt;"",$E70*$F70/1000,"")</f>
        <v/>
      </c>
      <c r="V70" s="39" t="str">
        <f aca="false">IF(K70&lt;&gt;"",$E70*$F70/1000,"")</f>
        <v/>
      </c>
    </row>
    <row r="71" s="41" customFormat="true" ht="20.1" hidden="false" customHeight="true" outlineLevel="0" collapsed="false">
      <c r="A71" s="28" t="n">
        <f aca="false">A70+1</f>
        <v>67</v>
      </c>
      <c r="B71" s="29"/>
      <c r="C71" s="30"/>
      <c r="D71" s="31"/>
      <c r="E71" s="32"/>
      <c r="F71" s="33"/>
      <c r="G71" s="34"/>
      <c r="H71" s="35"/>
      <c r="I71" s="35"/>
      <c r="J71" s="36"/>
      <c r="K71" s="36"/>
      <c r="L71" s="37"/>
      <c r="M71" s="29"/>
      <c r="N71" s="38"/>
      <c r="O71" s="38"/>
      <c r="P71" s="39" t="str">
        <f aca="false">IF(AND(D71&gt;0,E71&gt;0,F71&gt;0),D71*E71*F71/1000000,"")</f>
        <v/>
      </c>
      <c r="Q71" s="39" t="str">
        <f aca="false">IF(AND(D71&gt;0,E71&gt;0,F71&gt;0),(D71+E71)*2*F71/1000,"")</f>
        <v/>
      </c>
      <c r="R71" s="40" t="str">
        <f aca="false">IF(SUM(S71:V71)&gt;0,SUM(S71:V71),"")</f>
        <v/>
      </c>
      <c r="S71" s="39" t="str">
        <f aca="false">IF(H71&lt;&gt;"",$D71*$F71/1000,"")</f>
        <v/>
      </c>
      <c r="T71" s="39" t="str">
        <f aca="false">IF(I71&lt;&gt;"",$D71*$F71/1000,"")</f>
        <v/>
      </c>
      <c r="U71" s="39" t="str">
        <f aca="false">IF(J71&lt;&gt;"",$E71*$F71/1000,"")</f>
        <v/>
      </c>
      <c r="V71" s="39" t="str">
        <f aca="false">IF(K71&lt;&gt;"",$E71*$F71/1000,"")</f>
        <v/>
      </c>
    </row>
    <row r="72" s="41" customFormat="true" ht="20.1" hidden="false" customHeight="true" outlineLevel="0" collapsed="false">
      <c r="A72" s="28" t="n">
        <f aca="false">A71+1</f>
        <v>68</v>
      </c>
      <c r="B72" s="29"/>
      <c r="C72" s="30"/>
      <c r="D72" s="31"/>
      <c r="E72" s="32"/>
      <c r="F72" s="33"/>
      <c r="G72" s="34"/>
      <c r="H72" s="35"/>
      <c r="I72" s="35"/>
      <c r="J72" s="36"/>
      <c r="K72" s="36"/>
      <c r="L72" s="37"/>
      <c r="M72" s="29"/>
      <c r="N72" s="38"/>
      <c r="O72" s="38"/>
      <c r="P72" s="39" t="str">
        <f aca="false">IF(AND(D72&gt;0,E72&gt;0,F72&gt;0),D72*E72*F72/1000000,"")</f>
        <v/>
      </c>
      <c r="Q72" s="39" t="str">
        <f aca="false">IF(AND(D72&gt;0,E72&gt;0,F72&gt;0),(D72+E72)*2*F72/1000,"")</f>
        <v/>
      </c>
      <c r="R72" s="40" t="str">
        <f aca="false">IF(SUM(S72:V72)&gt;0,SUM(S72:V72),"")</f>
        <v/>
      </c>
      <c r="S72" s="39" t="str">
        <f aca="false">IF(H72&lt;&gt;"",$D72*$F72/1000,"")</f>
        <v/>
      </c>
      <c r="T72" s="39" t="str">
        <f aca="false">IF(I72&lt;&gt;"",$D72*$F72/1000,"")</f>
        <v/>
      </c>
      <c r="U72" s="39" t="str">
        <f aca="false">IF(J72&lt;&gt;"",$E72*$F72/1000,"")</f>
        <v/>
      </c>
      <c r="V72" s="39" t="str">
        <f aca="false">IF(K72&lt;&gt;"",$E72*$F72/1000,"")</f>
        <v/>
      </c>
    </row>
    <row r="73" s="41" customFormat="true" ht="20.1" hidden="false" customHeight="true" outlineLevel="0" collapsed="false">
      <c r="A73" s="28" t="n">
        <f aca="false">A72+1</f>
        <v>69</v>
      </c>
      <c r="B73" s="29"/>
      <c r="C73" s="30"/>
      <c r="D73" s="31"/>
      <c r="E73" s="32"/>
      <c r="F73" s="33"/>
      <c r="G73" s="34"/>
      <c r="H73" s="35"/>
      <c r="I73" s="35"/>
      <c r="J73" s="36"/>
      <c r="K73" s="36"/>
      <c r="L73" s="37"/>
      <c r="M73" s="29"/>
      <c r="N73" s="38"/>
      <c r="O73" s="38"/>
      <c r="P73" s="39" t="str">
        <f aca="false">IF(AND(D73&gt;0,E73&gt;0,F73&gt;0),D73*E73*F73/1000000,"")</f>
        <v/>
      </c>
      <c r="Q73" s="39" t="str">
        <f aca="false">IF(AND(D73&gt;0,E73&gt;0,F73&gt;0),(D73+E73)*2*F73/1000,"")</f>
        <v/>
      </c>
      <c r="R73" s="40" t="str">
        <f aca="false">IF(SUM(S73:V73)&gt;0,SUM(S73:V73),"")</f>
        <v/>
      </c>
      <c r="S73" s="39" t="str">
        <f aca="false">IF(H73&lt;&gt;"",$D73*$F73/1000,"")</f>
        <v/>
      </c>
      <c r="T73" s="39" t="str">
        <f aca="false">IF(I73&lt;&gt;"",$D73*$F73/1000,"")</f>
        <v/>
      </c>
      <c r="U73" s="39" t="str">
        <f aca="false">IF(J73&lt;&gt;"",$E73*$F73/1000,"")</f>
        <v/>
      </c>
      <c r="V73" s="39" t="str">
        <f aca="false">IF(K73&lt;&gt;"",$E73*$F73/1000,"")</f>
        <v/>
      </c>
    </row>
    <row r="74" s="41" customFormat="true" ht="20.1" hidden="false" customHeight="true" outlineLevel="0" collapsed="false">
      <c r="A74" s="28" t="n">
        <f aca="false">A73+1</f>
        <v>70</v>
      </c>
      <c r="B74" s="29"/>
      <c r="C74" s="30"/>
      <c r="D74" s="31"/>
      <c r="E74" s="32"/>
      <c r="F74" s="33"/>
      <c r="G74" s="34"/>
      <c r="H74" s="35"/>
      <c r="I74" s="35"/>
      <c r="J74" s="36"/>
      <c r="K74" s="36"/>
      <c r="L74" s="37"/>
      <c r="M74" s="29"/>
      <c r="N74" s="38"/>
      <c r="O74" s="38"/>
      <c r="P74" s="39" t="str">
        <f aca="false">IF(AND(D74&gt;0,E74&gt;0,F74&gt;0),D74*E74*F74/1000000,"")</f>
        <v/>
      </c>
      <c r="Q74" s="39" t="str">
        <f aca="false">IF(AND(D74&gt;0,E74&gt;0,F74&gt;0),(D74+E74)*2*F74/1000,"")</f>
        <v/>
      </c>
      <c r="R74" s="40" t="str">
        <f aca="false">IF(SUM(S74:V74)&gt;0,SUM(S74:V74),"")</f>
        <v/>
      </c>
      <c r="S74" s="39" t="str">
        <f aca="false">IF(H74&lt;&gt;"",$D74*$F74/1000,"")</f>
        <v/>
      </c>
      <c r="T74" s="39" t="str">
        <f aca="false">IF(I74&lt;&gt;"",$D74*$F74/1000,"")</f>
        <v/>
      </c>
      <c r="U74" s="39" t="str">
        <f aca="false">IF(J74&lt;&gt;"",$E74*$F74/1000,"")</f>
        <v/>
      </c>
      <c r="V74" s="39" t="str">
        <f aca="false">IF(K74&lt;&gt;"",$E74*$F74/1000,"")</f>
        <v/>
      </c>
    </row>
    <row r="75" s="41" customFormat="true" ht="20.1" hidden="false" customHeight="true" outlineLevel="0" collapsed="false">
      <c r="A75" s="28" t="n">
        <f aca="false">A74+1</f>
        <v>71</v>
      </c>
      <c r="B75" s="29"/>
      <c r="C75" s="30"/>
      <c r="D75" s="31"/>
      <c r="E75" s="32"/>
      <c r="F75" s="33"/>
      <c r="G75" s="34"/>
      <c r="H75" s="35"/>
      <c r="I75" s="35"/>
      <c r="J75" s="36"/>
      <c r="K75" s="36"/>
      <c r="L75" s="37"/>
      <c r="M75" s="29"/>
      <c r="N75" s="38"/>
      <c r="O75" s="38"/>
      <c r="P75" s="39" t="str">
        <f aca="false">IF(AND(D75&gt;0,E75&gt;0,F75&gt;0),D75*E75*F75/1000000,"")</f>
        <v/>
      </c>
      <c r="Q75" s="39" t="str">
        <f aca="false">IF(AND(D75&gt;0,E75&gt;0,F75&gt;0),(D75+E75)*2*F75/1000,"")</f>
        <v/>
      </c>
      <c r="R75" s="40" t="str">
        <f aca="false">IF(SUM(S75:V75)&gt;0,SUM(S75:V75),"")</f>
        <v/>
      </c>
      <c r="S75" s="39" t="str">
        <f aca="false">IF(H75&lt;&gt;"",$D75*$F75/1000,"")</f>
        <v/>
      </c>
      <c r="T75" s="39" t="str">
        <f aca="false">IF(I75&lt;&gt;"",$D75*$F75/1000,"")</f>
        <v/>
      </c>
      <c r="U75" s="39" t="str">
        <f aca="false">IF(J75&lt;&gt;"",$E75*$F75/1000,"")</f>
        <v/>
      </c>
      <c r="V75" s="39" t="str">
        <f aca="false">IF(K75&lt;&gt;"",$E75*$F75/1000,"")</f>
        <v/>
      </c>
    </row>
    <row r="76" s="41" customFormat="true" ht="20.1" hidden="false" customHeight="true" outlineLevel="0" collapsed="false">
      <c r="A76" s="28" t="n">
        <f aca="false">A75+1</f>
        <v>72</v>
      </c>
      <c r="B76" s="29"/>
      <c r="C76" s="30"/>
      <c r="D76" s="31"/>
      <c r="E76" s="32"/>
      <c r="F76" s="33"/>
      <c r="G76" s="34"/>
      <c r="H76" s="35"/>
      <c r="I76" s="35"/>
      <c r="J76" s="36"/>
      <c r="K76" s="36"/>
      <c r="L76" s="37"/>
      <c r="M76" s="29"/>
      <c r="N76" s="38"/>
      <c r="O76" s="38"/>
      <c r="P76" s="39" t="str">
        <f aca="false">IF(AND(D76&gt;0,E76&gt;0,F76&gt;0),D76*E76*F76/1000000,"")</f>
        <v/>
      </c>
      <c r="Q76" s="39" t="str">
        <f aca="false">IF(AND(D76&gt;0,E76&gt;0,F76&gt;0),(D76+E76)*2*F76/1000,"")</f>
        <v/>
      </c>
      <c r="R76" s="40" t="str">
        <f aca="false">IF(SUM(S76:V76)&gt;0,SUM(S76:V76),"")</f>
        <v/>
      </c>
      <c r="S76" s="39" t="str">
        <f aca="false">IF(H76&lt;&gt;"",$D76*$F76/1000,"")</f>
        <v/>
      </c>
      <c r="T76" s="39" t="str">
        <f aca="false">IF(I76&lt;&gt;"",$D76*$F76/1000,"")</f>
        <v/>
      </c>
      <c r="U76" s="39" t="str">
        <f aca="false">IF(J76&lt;&gt;"",$E76*$F76/1000,"")</f>
        <v/>
      </c>
      <c r="V76" s="39" t="str">
        <f aca="false">IF(K76&lt;&gt;"",$E76*$F76/1000,"")</f>
        <v/>
      </c>
    </row>
    <row r="77" s="41" customFormat="true" ht="20.1" hidden="false" customHeight="true" outlineLevel="0" collapsed="false">
      <c r="A77" s="28" t="n">
        <f aca="false">A76+1</f>
        <v>73</v>
      </c>
      <c r="B77" s="29"/>
      <c r="C77" s="30"/>
      <c r="D77" s="31"/>
      <c r="E77" s="32"/>
      <c r="F77" s="33"/>
      <c r="G77" s="34"/>
      <c r="H77" s="35"/>
      <c r="I77" s="35"/>
      <c r="J77" s="36"/>
      <c r="K77" s="36"/>
      <c r="L77" s="37"/>
      <c r="M77" s="29"/>
      <c r="N77" s="38"/>
      <c r="O77" s="38"/>
      <c r="P77" s="39" t="str">
        <f aca="false">IF(AND(D77&gt;0,E77&gt;0,F77&gt;0),D77*E77*F77/1000000,"")</f>
        <v/>
      </c>
      <c r="Q77" s="39" t="str">
        <f aca="false">IF(AND(D77&gt;0,E77&gt;0,F77&gt;0),(D77+E77)*2*F77/1000,"")</f>
        <v/>
      </c>
      <c r="R77" s="40" t="str">
        <f aca="false">IF(SUM(S77:V77)&gt;0,SUM(S77:V77),"")</f>
        <v/>
      </c>
      <c r="S77" s="39" t="str">
        <f aca="false">IF(H77&lt;&gt;"",$D77*$F77/1000,"")</f>
        <v/>
      </c>
      <c r="T77" s="39" t="str">
        <f aca="false">IF(I77&lt;&gt;"",$D77*$F77/1000,"")</f>
        <v/>
      </c>
      <c r="U77" s="39" t="str">
        <f aca="false">IF(J77&lt;&gt;"",$E77*$F77/1000,"")</f>
        <v/>
      </c>
      <c r="V77" s="39" t="str">
        <f aca="false">IF(K77&lt;&gt;"",$E77*$F77/1000,"")</f>
        <v/>
      </c>
    </row>
    <row r="78" s="41" customFormat="true" ht="20.1" hidden="false" customHeight="true" outlineLevel="0" collapsed="false">
      <c r="A78" s="28" t="n">
        <f aca="false">A77+1</f>
        <v>74</v>
      </c>
      <c r="B78" s="29"/>
      <c r="C78" s="30"/>
      <c r="D78" s="31"/>
      <c r="E78" s="32"/>
      <c r="F78" s="33"/>
      <c r="G78" s="34"/>
      <c r="H78" s="35"/>
      <c r="I78" s="35"/>
      <c r="J78" s="36"/>
      <c r="K78" s="36"/>
      <c r="L78" s="37"/>
      <c r="M78" s="29"/>
      <c r="N78" s="38"/>
      <c r="O78" s="38"/>
      <c r="P78" s="39" t="str">
        <f aca="false">IF(AND(D78&gt;0,E78&gt;0,F78&gt;0),D78*E78*F78/1000000,"")</f>
        <v/>
      </c>
      <c r="Q78" s="39" t="str">
        <f aca="false">IF(AND(D78&gt;0,E78&gt;0,F78&gt;0),(D78+E78)*2*F78/1000,"")</f>
        <v/>
      </c>
      <c r="R78" s="40" t="str">
        <f aca="false">IF(SUM(S78:V78)&gt;0,SUM(S78:V78),"")</f>
        <v/>
      </c>
      <c r="S78" s="39" t="str">
        <f aca="false">IF(H78&lt;&gt;"",$D78*$F78/1000,"")</f>
        <v/>
      </c>
      <c r="T78" s="39" t="str">
        <f aca="false">IF(I78&lt;&gt;"",$D78*$F78/1000,"")</f>
        <v/>
      </c>
      <c r="U78" s="39" t="str">
        <f aca="false">IF(J78&lt;&gt;"",$E78*$F78/1000,"")</f>
        <v/>
      </c>
      <c r="V78" s="39" t="str">
        <f aca="false">IF(K78&lt;&gt;"",$E78*$F78/1000,"")</f>
        <v/>
      </c>
    </row>
    <row r="79" s="41" customFormat="true" ht="20.1" hidden="false" customHeight="true" outlineLevel="0" collapsed="false">
      <c r="A79" s="28" t="n">
        <f aca="false">A78+1</f>
        <v>75</v>
      </c>
      <c r="B79" s="29"/>
      <c r="C79" s="30"/>
      <c r="D79" s="31"/>
      <c r="E79" s="32"/>
      <c r="F79" s="33"/>
      <c r="G79" s="34"/>
      <c r="H79" s="35"/>
      <c r="I79" s="35"/>
      <c r="J79" s="36"/>
      <c r="K79" s="36"/>
      <c r="L79" s="37"/>
      <c r="M79" s="29"/>
      <c r="N79" s="38"/>
      <c r="O79" s="38"/>
      <c r="P79" s="39" t="str">
        <f aca="false">IF(AND(D79&gt;0,E79&gt;0,F79&gt;0),D79*E79*F79/1000000,"")</f>
        <v/>
      </c>
      <c r="Q79" s="39" t="str">
        <f aca="false">IF(AND(D79&gt;0,E79&gt;0,F79&gt;0),(D79+E79)*2*F79/1000,"")</f>
        <v/>
      </c>
      <c r="R79" s="40" t="str">
        <f aca="false">IF(SUM(S79:V79)&gt;0,SUM(S79:V79),"")</f>
        <v/>
      </c>
      <c r="S79" s="39" t="str">
        <f aca="false">IF(H79&lt;&gt;"",$D79*$F79/1000,"")</f>
        <v/>
      </c>
      <c r="T79" s="39" t="str">
        <f aca="false">IF(I79&lt;&gt;"",$D79*$F79/1000,"")</f>
        <v/>
      </c>
      <c r="U79" s="39" t="str">
        <f aca="false">IF(J79&lt;&gt;"",$E79*$F79/1000,"")</f>
        <v/>
      </c>
      <c r="V79" s="39" t="str">
        <f aca="false">IF(K79&lt;&gt;"",$E79*$F79/1000,"")</f>
        <v/>
      </c>
    </row>
    <row r="80" s="41" customFormat="true" ht="20.1" hidden="false" customHeight="true" outlineLevel="0" collapsed="false">
      <c r="A80" s="28" t="n">
        <f aca="false">A79+1</f>
        <v>76</v>
      </c>
      <c r="B80" s="29"/>
      <c r="C80" s="30"/>
      <c r="D80" s="31"/>
      <c r="E80" s="32"/>
      <c r="F80" s="33"/>
      <c r="G80" s="34"/>
      <c r="H80" s="35"/>
      <c r="I80" s="35"/>
      <c r="J80" s="36"/>
      <c r="K80" s="36"/>
      <c r="L80" s="37"/>
      <c r="M80" s="29"/>
      <c r="N80" s="38"/>
      <c r="O80" s="38"/>
      <c r="P80" s="39" t="str">
        <f aca="false">IF(AND(D80&gt;0,E80&gt;0,F80&gt;0),D80*E80*F80/1000000,"")</f>
        <v/>
      </c>
      <c r="Q80" s="39" t="str">
        <f aca="false">IF(AND(D80&gt;0,E80&gt;0,F80&gt;0),(D80+E80)*2*F80/1000,"")</f>
        <v/>
      </c>
      <c r="R80" s="40" t="str">
        <f aca="false">IF(SUM(S80:V80)&gt;0,SUM(S80:V80),"")</f>
        <v/>
      </c>
      <c r="S80" s="39" t="str">
        <f aca="false">IF(H80&lt;&gt;"",$D80*$F80/1000,"")</f>
        <v/>
      </c>
      <c r="T80" s="39" t="str">
        <f aca="false">IF(I80&lt;&gt;"",$D80*$F80/1000,"")</f>
        <v/>
      </c>
      <c r="U80" s="39" t="str">
        <f aca="false">IF(J80&lt;&gt;"",$E80*$F80/1000,"")</f>
        <v/>
      </c>
      <c r="V80" s="39" t="str">
        <f aca="false">IF(K80&lt;&gt;"",$E80*$F80/1000,"")</f>
        <v/>
      </c>
    </row>
    <row r="81" s="41" customFormat="true" ht="20.1" hidden="false" customHeight="true" outlineLevel="0" collapsed="false">
      <c r="A81" s="28" t="n">
        <f aca="false">A80+1</f>
        <v>77</v>
      </c>
      <c r="B81" s="29"/>
      <c r="C81" s="30"/>
      <c r="D81" s="31"/>
      <c r="E81" s="32"/>
      <c r="F81" s="33"/>
      <c r="G81" s="34"/>
      <c r="H81" s="35"/>
      <c r="I81" s="35"/>
      <c r="J81" s="36"/>
      <c r="K81" s="36"/>
      <c r="L81" s="37"/>
      <c r="M81" s="29"/>
      <c r="N81" s="38"/>
      <c r="O81" s="38"/>
      <c r="P81" s="39" t="str">
        <f aca="false">IF(AND(D81&gt;0,E81&gt;0,F81&gt;0),D81*E81*F81/1000000,"")</f>
        <v/>
      </c>
      <c r="Q81" s="39" t="str">
        <f aca="false">IF(AND(D81&gt;0,E81&gt;0,F81&gt;0),(D81+E81)*2*F81/1000,"")</f>
        <v/>
      </c>
      <c r="R81" s="40" t="str">
        <f aca="false">IF(SUM(S81:V81)&gt;0,SUM(S81:V81),"")</f>
        <v/>
      </c>
      <c r="S81" s="39" t="str">
        <f aca="false">IF(H81&lt;&gt;"",$D81*$F81/1000,"")</f>
        <v/>
      </c>
      <c r="T81" s="39" t="str">
        <f aca="false">IF(I81&lt;&gt;"",$D81*$F81/1000,"")</f>
        <v/>
      </c>
      <c r="U81" s="39" t="str">
        <f aca="false">IF(J81&lt;&gt;"",$E81*$F81/1000,"")</f>
        <v/>
      </c>
      <c r="V81" s="39" t="str">
        <f aca="false">IF(K81&lt;&gt;"",$E81*$F81/1000,"")</f>
        <v/>
      </c>
    </row>
    <row r="82" s="41" customFormat="true" ht="20.1" hidden="false" customHeight="true" outlineLevel="0" collapsed="false">
      <c r="A82" s="28" t="n">
        <f aca="false">A81+1</f>
        <v>78</v>
      </c>
      <c r="B82" s="29"/>
      <c r="C82" s="30"/>
      <c r="D82" s="31"/>
      <c r="E82" s="32"/>
      <c r="F82" s="33"/>
      <c r="G82" s="34"/>
      <c r="H82" s="35"/>
      <c r="I82" s="35"/>
      <c r="J82" s="36"/>
      <c r="K82" s="36"/>
      <c r="L82" s="37"/>
      <c r="M82" s="29"/>
      <c r="N82" s="38"/>
      <c r="O82" s="38"/>
      <c r="P82" s="39" t="str">
        <f aca="false">IF(AND(D82&gt;0,E82&gt;0,F82&gt;0),D82*E82*F82/1000000,"")</f>
        <v/>
      </c>
      <c r="Q82" s="39" t="str">
        <f aca="false">IF(AND(D82&gt;0,E82&gt;0,F82&gt;0),(D82+E82)*2*F82/1000,"")</f>
        <v/>
      </c>
      <c r="R82" s="40" t="str">
        <f aca="false">IF(SUM(S82:V82)&gt;0,SUM(S82:V82),"")</f>
        <v/>
      </c>
      <c r="S82" s="39" t="str">
        <f aca="false">IF(H82&lt;&gt;"",$D82*$F82/1000,"")</f>
        <v/>
      </c>
      <c r="T82" s="39" t="str">
        <f aca="false">IF(I82&lt;&gt;"",$D82*$F82/1000,"")</f>
        <v/>
      </c>
      <c r="U82" s="39" t="str">
        <f aca="false">IF(J82&lt;&gt;"",$E82*$F82/1000,"")</f>
        <v/>
      </c>
      <c r="V82" s="39" t="str">
        <f aca="false">IF(K82&lt;&gt;"",$E82*$F82/1000,"")</f>
        <v/>
      </c>
    </row>
    <row r="83" s="41" customFormat="true" ht="20.1" hidden="false" customHeight="true" outlineLevel="0" collapsed="false">
      <c r="A83" s="28" t="n">
        <f aca="false">A82+1</f>
        <v>79</v>
      </c>
      <c r="B83" s="29"/>
      <c r="C83" s="30"/>
      <c r="D83" s="31"/>
      <c r="E83" s="32"/>
      <c r="F83" s="33"/>
      <c r="G83" s="34"/>
      <c r="H83" s="35"/>
      <c r="I83" s="35"/>
      <c r="J83" s="36"/>
      <c r="K83" s="36"/>
      <c r="L83" s="37"/>
      <c r="M83" s="29"/>
      <c r="N83" s="38"/>
      <c r="O83" s="38"/>
      <c r="P83" s="39" t="str">
        <f aca="false">IF(AND(D83&gt;0,E83&gt;0,F83&gt;0),D83*E83*F83/1000000,"")</f>
        <v/>
      </c>
      <c r="Q83" s="39" t="str">
        <f aca="false">IF(AND(D83&gt;0,E83&gt;0,F83&gt;0),(D83+E83)*2*F83/1000,"")</f>
        <v/>
      </c>
      <c r="R83" s="40" t="str">
        <f aca="false">IF(SUM(S83:V83)&gt;0,SUM(S83:V83),"")</f>
        <v/>
      </c>
      <c r="S83" s="39" t="str">
        <f aca="false">IF(H83&lt;&gt;"",$D83*$F83/1000,"")</f>
        <v/>
      </c>
      <c r="T83" s="39" t="str">
        <f aca="false">IF(I83&lt;&gt;"",$D83*$F83/1000,"")</f>
        <v/>
      </c>
      <c r="U83" s="39" t="str">
        <f aca="false">IF(J83&lt;&gt;"",$E83*$F83/1000,"")</f>
        <v/>
      </c>
      <c r="V83" s="39" t="str">
        <f aca="false">IF(K83&lt;&gt;"",$E83*$F83/1000,"")</f>
        <v/>
      </c>
    </row>
    <row r="84" s="41" customFormat="true" ht="20.1" hidden="false" customHeight="true" outlineLevel="0" collapsed="false">
      <c r="A84" s="28" t="n">
        <f aca="false">A83+1</f>
        <v>80</v>
      </c>
      <c r="B84" s="29"/>
      <c r="C84" s="30"/>
      <c r="D84" s="31"/>
      <c r="E84" s="32"/>
      <c r="F84" s="33"/>
      <c r="G84" s="34"/>
      <c r="H84" s="35"/>
      <c r="I84" s="35"/>
      <c r="J84" s="36"/>
      <c r="K84" s="36"/>
      <c r="L84" s="37"/>
      <c r="M84" s="29"/>
      <c r="N84" s="38"/>
      <c r="O84" s="38"/>
      <c r="P84" s="39" t="str">
        <f aca="false">IF(AND(D84&gt;0,E84&gt;0,F84&gt;0),D84*E84*F84/1000000,"")</f>
        <v/>
      </c>
      <c r="Q84" s="39" t="str">
        <f aca="false">IF(AND(D84&gt;0,E84&gt;0,F84&gt;0),(D84+E84)*2*F84/1000,"")</f>
        <v/>
      </c>
      <c r="R84" s="40" t="str">
        <f aca="false">IF(SUM(S84:V84)&gt;0,SUM(S84:V84),"")</f>
        <v/>
      </c>
      <c r="S84" s="39" t="str">
        <f aca="false">IF(H84&lt;&gt;"",$D84*$F84/1000,"")</f>
        <v/>
      </c>
      <c r="T84" s="39" t="str">
        <f aca="false">IF(I84&lt;&gt;"",$D84*$F84/1000,"")</f>
        <v/>
      </c>
      <c r="U84" s="39" t="str">
        <f aca="false">IF(J84&lt;&gt;"",$E84*$F84/1000,"")</f>
        <v/>
      </c>
      <c r="V84" s="39" t="str">
        <f aca="false">IF(K84&lt;&gt;"",$E84*$F84/1000,"")</f>
        <v/>
      </c>
    </row>
    <row r="85" s="41" customFormat="true" ht="20.1" hidden="false" customHeight="true" outlineLevel="0" collapsed="false">
      <c r="A85" s="28" t="n">
        <f aca="false">A84+1</f>
        <v>81</v>
      </c>
      <c r="B85" s="29"/>
      <c r="C85" s="30"/>
      <c r="D85" s="31"/>
      <c r="E85" s="32"/>
      <c r="F85" s="33"/>
      <c r="G85" s="34"/>
      <c r="H85" s="35"/>
      <c r="I85" s="35"/>
      <c r="J85" s="36"/>
      <c r="K85" s="36"/>
      <c r="L85" s="37"/>
      <c r="M85" s="29"/>
      <c r="N85" s="38"/>
      <c r="O85" s="38"/>
      <c r="P85" s="39" t="str">
        <f aca="false">IF(AND(D85&gt;0,E85&gt;0,F85&gt;0),D85*E85*F85/1000000,"")</f>
        <v/>
      </c>
      <c r="Q85" s="39" t="str">
        <f aca="false">IF(AND(D85&gt;0,E85&gt;0,F85&gt;0),(D85+E85)*2*F85/1000,"")</f>
        <v/>
      </c>
      <c r="R85" s="40" t="str">
        <f aca="false">IF(SUM(S85:V85)&gt;0,SUM(S85:V85),"")</f>
        <v/>
      </c>
      <c r="S85" s="39" t="str">
        <f aca="false">IF(H85&lt;&gt;"",$D85*$F85/1000,"")</f>
        <v/>
      </c>
      <c r="T85" s="39" t="str">
        <f aca="false">IF(I85&lt;&gt;"",$D85*$F85/1000,"")</f>
        <v/>
      </c>
      <c r="U85" s="39" t="str">
        <f aca="false">IF(J85&lt;&gt;"",$E85*$F85/1000,"")</f>
        <v/>
      </c>
      <c r="V85" s="39" t="str">
        <f aca="false">IF(K85&lt;&gt;"",$E85*$F85/1000,"")</f>
        <v/>
      </c>
    </row>
    <row r="86" s="41" customFormat="true" ht="20.1" hidden="false" customHeight="true" outlineLevel="0" collapsed="false">
      <c r="A86" s="28" t="n">
        <f aca="false">A85+1</f>
        <v>82</v>
      </c>
      <c r="B86" s="29"/>
      <c r="C86" s="30"/>
      <c r="D86" s="31"/>
      <c r="E86" s="32"/>
      <c r="F86" s="33"/>
      <c r="G86" s="34"/>
      <c r="H86" s="35"/>
      <c r="I86" s="35"/>
      <c r="J86" s="36"/>
      <c r="K86" s="36"/>
      <c r="L86" s="37"/>
      <c r="M86" s="29"/>
      <c r="N86" s="38"/>
      <c r="O86" s="38"/>
      <c r="P86" s="39" t="str">
        <f aca="false">IF(AND(D86&gt;0,E86&gt;0,F86&gt;0),D86*E86*F86/1000000,"")</f>
        <v/>
      </c>
      <c r="Q86" s="39" t="str">
        <f aca="false">IF(AND(D86&gt;0,E86&gt;0,F86&gt;0),(D86+E86)*2*F86/1000,"")</f>
        <v/>
      </c>
      <c r="R86" s="40" t="str">
        <f aca="false">IF(SUM(S86:V86)&gt;0,SUM(S86:V86),"")</f>
        <v/>
      </c>
      <c r="S86" s="39" t="str">
        <f aca="false">IF(H86&lt;&gt;"",$D86*$F86/1000,"")</f>
        <v/>
      </c>
      <c r="T86" s="39" t="str">
        <f aca="false">IF(I86&lt;&gt;"",$D86*$F86/1000,"")</f>
        <v/>
      </c>
      <c r="U86" s="39" t="str">
        <f aca="false">IF(J86&lt;&gt;"",$E86*$F86/1000,"")</f>
        <v/>
      </c>
      <c r="V86" s="39" t="str">
        <f aca="false">IF(K86&lt;&gt;"",$E86*$F86/1000,"")</f>
        <v/>
      </c>
    </row>
    <row r="87" s="41" customFormat="true" ht="20.1" hidden="false" customHeight="true" outlineLevel="0" collapsed="false">
      <c r="A87" s="28" t="n">
        <f aca="false">A86+1</f>
        <v>83</v>
      </c>
      <c r="B87" s="29"/>
      <c r="C87" s="30"/>
      <c r="D87" s="31"/>
      <c r="E87" s="32"/>
      <c r="F87" s="33"/>
      <c r="G87" s="34"/>
      <c r="H87" s="35"/>
      <c r="I87" s="35"/>
      <c r="J87" s="36"/>
      <c r="K87" s="36"/>
      <c r="L87" s="37"/>
      <c r="M87" s="29"/>
      <c r="N87" s="38"/>
      <c r="O87" s="38"/>
      <c r="P87" s="39" t="str">
        <f aca="false">IF(AND(D87&gt;0,E87&gt;0,F87&gt;0),D87*E87*F87/1000000,"")</f>
        <v/>
      </c>
      <c r="Q87" s="39" t="str">
        <f aca="false">IF(AND(D87&gt;0,E87&gt;0,F87&gt;0),(D87+E87)*2*F87/1000,"")</f>
        <v/>
      </c>
      <c r="R87" s="40" t="str">
        <f aca="false">IF(SUM(S87:V87)&gt;0,SUM(S87:V87),"")</f>
        <v/>
      </c>
      <c r="S87" s="39" t="str">
        <f aca="false">IF(H87&lt;&gt;"",$D87*$F87/1000,"")</f>
        <v/>
      </c>
      <c r="T87" s="39" t="str">
        <f aca="false">IF(I87&lt;&gt;"",$D87*$F87/1000,"")</f>
        <v/>
      </c>
      <c r="U87" s="39" t="str">
        <f aca="false">IF(J87&lt;&gt;"",$E87*$F87/1000,"")</f>
        <v/>
      </c>
      <c r="V87" s="39" t="str">
        <f aca="false">IF(K87&lt;&gt;"",$E87*$F87/1000,"")</f>
        <v/>
      </c>
    </row>
    <row r="88" s="41" customFormat="true" ht="20.1" hidden="false" customHeight="true" outlineLevel="0" collapsed="false">
      <c r="A88" s="28" t="n">
        <f aca="false">A87+1</f>
        <v>84</v>
      </c>
      <c r="B88" s="29"/>
      <c r="C88" s="30"/>
      <c r="D88" s="31"/>
      <c r="E88" s="32"/>
      <c r="F88" s="33"/>
      <c r="G88" s="34"/>
      <c r="H88" s="35"/>
      <c r="I88" s="35"/>
      <c r="J88" s="36"/>
      <c r="K88" s="36"/>
      <c r="L88" s="37"/>
      <c r="M88" s="29"/>
      <c r="N88" s="38"/>
      <c r="O88" s="38"/>
      <c r="P88" s="39" t="str">
        <f aca="false">IF(AND(D88&gt;0,E88&gt;0,F88&gt;0),D88*E88*F88/1000000,"")</f>
        <v/>
      </c>
      <c r="Q88" s="39" t="str">
        <f aca="false">IF(AND(D88&gt;0,E88&gt;0,F88&gt;0),(D88+E88)*2*F88/1000,"")</f>
        <v/>
      </c>
      <c r="R88" s="40" t="str">
        <f aca="false">IF(SUM(S88:V88)&gt;0,SUM(S88:V88),"")</f>
        <v/>
      </c>
      <c r="S88" s="39" t="str">
        <f aca="false">IF(H88&lt;&gt;"",$D88*$F88/1000,"")</f>
        <v/>
      </c>
      <c r="T88" s="39" t="str">
        <f aca="false">IF(I88&lt;&gt;"",$D88*$F88/1000,"")</f>
        <v/>
      </c>
      <c r="U88" s="39" t="str">
        <f aca="false">IF(J88&lt;&gt;"",$E88*$F88/1000,"")</f>
        <v/>
      </c>
      <c r="V88" s="39" t="str">
        <f aca="false">IF(K88&lt;&gt;"",$E88*$F88/1000,"")</f>
        <v/>
      </c>
    </row>
    <row r="89" s="41" customFormat="true" ht="20.1" hidden="false" customHeight="true" outlineLevel="0" collapsed="false">
      <c r="A89" s="28" t="n">
        <f aca="false">A88+1</f>
        <v>85</v>
      </c>
      <c r="B89" s="29"/>
      <c r="C89" s="30"/>
      <c r="D89" s="31"/>
      <c r="E89" s="32"/>
      <c r="F89" s="33"/>
      <c r="G89" s="34"/>
      <c r="H89" s="35"/>
      <c r="I89" s="35"/>
      <c r="J89" s="36"/>
      <c r="K89" s="36"/>
      <c r="L89" s="37"/>
      <c r="M89" s="29"/>
      <c r="N89" s="38"/>
      <c r="O89" s="38"/>
      <c r="P89" s="39" t="str">
        <f aca="false">IF(AND(D89&gt;0,E89&gt;0,F89&gt;0),D89*E89*F89/1000000,"")</f>
        <v/>
      </c>
      <c r="Q89" s="39" t="str">
        <f aca="false">IF(AND(D89&gt;0,E89&gt;0,F89&gt;0),(D89+E89)*2*F89/1000,"")</f>
        <v/>
      </c>
      <c r="R89" s="40" t="str">
        <f aca="false">IF(SUM(S89:V89)&gt;0,SUM(S89:V89),"")</f>
        <v/>
      </c>
      <c r="S89" s="39" t="str">
        <f aca="false">IF(H89&lt;&gt;"",$D89*$F89/1000,"")</f>
        <v/>
      </c>
      <c r="T89" s="39" t="str">
        <f aca="false">IF(I89&lt;&gt;"",$D89*$F89/1000,"")</f>
        <v/>
      </c>
      <c r="U89" s="39" t="str">
        <f aca="false">IF(J89&lt;&gt;"",$E89*$F89/1000,"")</f>
        <v/>
      </c>
      <c r="V89" s="39" t="str">
        <f aca="false">IF(K89&lt;&gt;"",$E89*$F89/1000,"")</f>
        <v/>
      </c>
    </row>
    <row r="90" s="41" customFormat="true" ht="20.1" hidden="false" customHeight="true" outlineLevel="0" collapsed="false">
      <c r="A90" s="28" t="n">
        <f aca="false">A89+1</f>
        <v>86</v>
      </c>
      <c r="B90" s="29"/>
      <c r="C90" s="30"/>
      <c r="D90" s="31"/>
      <c r="E90" s="32"/>
      <c r="F90" s="33"/>
      <c r="G90" s="34"/>
      <c r="H90" s="35"/>
      <c r="I90" s="35"/>
      <c r="J90" s="36"/>
      <c r="K90" s="36"/>
      <c r="L90" s="37"/>
      <c r="M90" s="29"/>
      <c r="N90" s="38"/>
      <c r="O90" s="38"/>
      <c r="P90" s="39" t="str">
        <f aca="false">IF(AND(D90&gt;0,E90&gt;0,F90&gt;0),D90*E90*F90/1000000,"")</f>
        <v/>
      </c>
      <c r="Q90" s="39" t="str">
        <f aca="false">IF(AND(D90&gt;0,E90&gt;0,F90&gt;0),(D90+E90)*2*F90/1000,"")</f>
        <v/>
      </c>
      <c r="R90" s="40" t="str">
        <f aca="false">IF(SUM(S90:V90)&gt;0,SUM(S90:V90),"")</f>
        <v/>
      </c>
      <c r="S90" s="39" t="str">
        <f aca="false">IF(H90&lt;&gt;"",$D90*$F90/1000,"")</f>
        <v/>
      </c>
      <c r="T90" s="39" t="str">
        <f aca="false">IF(I90&lt;&gt;"",$D90*$F90/1000,"")</f>
        <v/>
      </c>
      <c r="U90" s="39" t="str">
        <f aca="false">IF(J90&lt;&gt;"",$E90*$F90/1000,"")</f>
        <v/>
      </c>
      <c r="V90" s="39" t="str">
        <f aca="false">IF(K90&lt;&gt;"",$E90*$F90/1000,"")</f>
        <v/>
      </c>
    </row>
    <row r="91" s="41" customFormat="true" ht="20.1" hidden="false" customHeight="true" outlineLevel="0" collapsed="false">
      <c r="A91" s="28" t="n">
        <f aca="false">A90+1</f>
        <v>87</v>
      </c>
      <c r="B91" s="29"/>
      <c r="C91" s="30"/>
      <c r="D91" s="31"/>
      <c r="E91" s="32"/>
      <c r="F91" s="33"/>
      <c r="G91" s="34"/>
      <c r="H91" s="35"/>
      <c r="I91" s="35"/>
      <c r="J91" s="36"/>
      <c r="K91" s="36"/>
      <c r="L91" s="37"/>
      <c r="M91" s="29"/>
      <c r="N91" s="38"/>
      <c r="O91" s="38"/>
      <c r="P91" s="39" t="str">
        <f aca="false">IF(AND(D91&gt;0,E91&gt;0,F91&gt;0),D91*E91*F91/1000000,"")</f>
        <v/>
      </c>
      <c r="Q91" s="39" t="str">
        <f aca="false">IF(AND(D91&gt;0,E91&gt;0,F91&gt;0),(D91+E91)*2*F91/1000,"")</f>
        <v/>
      </c>
      <c r="R91" s="40" t="str">
        <f aca="false">IF(SUM(S91:V91)&gt;0,SUM(S91:V91),"")</f>
        <v/>
      </c>
      <c r="S91" s="39" t="str">
        <f aca="false">IF(H91&lt;&gt;"",$D91*$F91/1000,"")</f>
        <v/>
      </c>
      <c r="T91" s="39" t="str">
        <f aca="false">IF(I91&lt;&gt;"",$D91*$F91/1000,"")</f>
        <v/>
      </c>
      <c r="U91" s="39" t="str">
        <f aca="false">IF(J91&lt;&gt;"",$E91*$F91/1000,"")</f>
        <v/>
      </c>
      <c r="V91" s="39" t="str">
        <f aca="false">IF(K91&lt;&gt;"",$E91*$F91/1000,"")</f>
        <v/>
      </c>
    </row>
    <row r="92" s="41" customFormat="true" ht="20.1" hidden="false" customHeight="true" outlineLevel="0" collapsed="false">
      <c r="A92" s="28" t="n">
        <f aca="false">A91+1</f>
        <v>88</v>
      </c>
      <c r="B92" s="29"/>
      <c r="C92" s="30"/>
      <c r="D92" s="31"/>
      <c r="E92" s="32"/>
      <c r="F92" s="33"/>
      <c r="G92" s="34"/>
      <c r="H92" s="35"/>
      <c r="I92" s="35"/>
      <c r="J92" s="36"/>
      <c r="K92" s="36"/>
      <c r="L92" s="37"/>
      <c r="M92" s="29"/>
      <c r="N92" s="38"/>
      <c r="O92" s="38"/>
      <c r="P92" s="39" t="str">
        <f aca="false">IF(AND(D92&gt;0,E92&gt;0,F92&gt;0),D92*E92*F92/1000000,"")</f>
        <v/>
      </c>
      <c r="Q92" s="39" t="str">
        <f aca="false">IF(AND(D92&gt;0,E92&gt;0,F92&gt;0),(D92+E92)*2*F92/1000,"")</f>
        <v/>
      </c>
      <c r="R92" s="40" t="str">
        <f aca="false">IF(SUM(S92:V92)&gt;0,SUM(S92:V92),"")</f>
        <v/>
      </c>
      <c r="S92" s="39" t="str">
        <f aca="false">IF(H92&lt;&gt;"",$D92*$F92/1000,"")</f>
        <v/>
      </c>
      <c r="T92" s="39" t="str">
        <f aca="false">IF(I92&lt;&gt;"",$D92*$F92/1000,"")</f>
        <v/>
      </c>
      <c r="U92" s="39" t="str">
        <f aca="false">IF(J92&lt;&gt;"",$E92*$F92/1000,"")</f>
        <v/>
      </c>
      <c r="V92" s="39" t="str">
        <f aca="false">IF(K92&lt;&gt;"",$E92*$F92/1000,"")</f>
        <v/>
      </c>
    </row>
    <row r="93" s="41" customFormat="true" ht="20.1" hidden="false" customHeight="true" outlineLevel="0" collapsed="false">
      <c r="A93" s="28" t="n">
        <f aca="false">A92+1</f>
        <v>89</v>
      </c>
      <c r="B93" s="29"/>
      <c r="C93" s="30"/>
      <c r="D93" s="31"/>
      <c r="E93" s="32"/>
      <c r="F93" s="33"/>
      <c r="G93" s="34"/>
      <c r="H93" s="35"/>
      <c r="I93" s="35"/>
      <c r="J93" s="36"/>
      <c r="K93" s="36"/>
      <c r="L93" s="37"/>
      <c r="M93" s="29"/>
      <c r="N93" s="38"/>
      <c r="O93" s="38"/>
      <c r="P93" s="39" t="str">
        <f aca="false">IF(AND(D93&gt;0,E93&gt;0,F93&gt;0),D93*E93*F93/1000000,"")</f>
        <v/>
      </c>
      <c r="Q93" s="39" t="str">
        <f aca="false">IF(AND(D93&gt;0,E93&gt;0,F93&gt;0),(D93+E93)*2*F93/1000,"")</f>
        <v/>
      </c>
      <c r="R93" s="40" t="str">
        <f aca="false">IF(SUM(S93:V93)&gt;0,SUM(S93:V93),"")</f>
        <v/>
      </c>
      <c r="S93" s="39" t="str">
        <f aca="false">IF(H93&lt;&gt;"",$D93*$F93/1000,"")</f>
        <v/>
      </c>
      <c r="T93" s="39" t="str">
        <f aca="false">IF(I93&lt;&gt;"",$D93*$F93/1000,"")</f>
        <v/>
      </c>
      <c r="U93" s="39" t="str">
        <f aca="false">IF(J93&lt;&gt;"",$E93*$F93/1000,"")</f>
        <v/>
      </c>
      <c r="V93" s="39" t="str">
        <f aca="false">IF(K93&lt;&gt;"",$E93*$F93/1000,"")</f>
        <v/>
      </c>
    </row>
    <row r="94" s="41" customFormat="true" ht="20.1" hidden="false" customHeight="true" outlineLevel="0" collapsed="false">
      <c r="A94" s="28" t="n">
        <f aca="false">A93+1</f>
        <v>90</v>
      </c>
      <c r="B94" s="29"/>
      <c r="C94" s="30"/>
      <c r="D94" s="31"/>
      <c r="E94" s="32"/>
      <c r="F94" s="33"/>
      <c r="G94" s="34"/>
      <c r="H94" s="35"/>
      <c r="I94" s="35"/>
      <c r="J94" s="36"/>
      <c r="K94" s="36"/>
      <c r="L94" s="37"/>
      <c r="M94" s="29"/>
      <c r="N94" s="38"/>
      <c r="O94" s="38"/>
      <c r="P94" s="39" t="str">
        <f aca="false">IF(AND(D94&gt;0,E94&gt;0,F94&gt;0),D94*E94*F94/1000000,"")</f>
        <v/>
      </c>
      <c r="Q94" s="39" t="str">
        <f aca="false">IF(AND(D94&gt;0,E94&gt;0,F94&gt;0),(D94+E94)*2*F94/1000,"")</f>
        <v/>
      </c>
      <c r="R94" s="40" t="str">
        <f aca="false">IF(SUM(S94:V94)&gt;0,SUM(S94:V94),"")</f>
        <v/>
      </c>
      <c r="S94" s="39" t="str">
        <f aca="false">IF(H94&lt;&gt;"",$D94*$F94/1000,"")</f>
        <v/>
      </c>
      <c r="T94" s="39" t="str">
        <f aca="false">IF(I94&lt;&gt;"",$D94*$F94/1000,"")</f>
        <v/>
      </c>
      <c r="U94" s="39" t="str">
        <f aca="false">IF(J94&lt;&gt;"",$E94*$F94/1000,"")</f>
        <v/>
      </c>
      <c r="V94" s="39" t="str">
        <f aca="false">IF(K94&lt;&gt;"",$E94*$F94/1000,"")</f>
        <v/>
      </c>
    </row>
    <row r="95" s="41" customFormat="true" ht="20.1" hidden="false" customHeight="true" outlineLevel="0" collapsed="false">
      <c r="A95" s="28" t="n">
        <f aca="false">A94+1</f>
        <v>91</v>
      </c>
      <c r="B95" s="29"/>
      <c r="C95" s="30"/>
      <c r="D95" s="31"/>
      <c r="E95" s="32"/>
      <c r="F95" s="33"/>
      <c r="G95" s="34"/>
      <c r="H95" s="35"/>
      <c r="I95" s="35"/>
      <c r="J95" s="36"/>
      <c r="K95" s="36"/>
      <c r="L95" s="37"/>
      <c r="M95" s="29"/>
      <c r="N95" s="38"/>
      <c r="O95" s="38"/>
      <c r="P95" s="39" t="str">
        <f aca="false">IF(AND(D95&gt;0,E95&gt;0,F95&gt;0),D95*E95*F95/1000000,"")</f>
        <v/>
      </c>
      <c r="Q95" s="39" t="str">
        <f aca="false">IF(AND(D95&gt;0,E95&gt;0,F95&gt;0),(D95+E95)*2*F95/1000,"")</f>
        <v/>
      </c>
      <c r="R95" s="40" t="str">
        <f aca="false">IF(SUM(S95:V95)&gt;0,SUM(S95:V95),"")</f>
        <v/>
      </c>
      <c r="S95" s="39" t="str">
        <f aca="false">IF(H95&lt;&gt;"",$D95*$F95/1000,"")</f>
        <v/>
      </c>
      <c r="T95" s="39" t="str">
        <f aca="false">IF(I95&lt;&gt;"",$D95*$F95/1000,"")</f>
        <v/>
      </c>
      <c r="U95" s="39" t="str">
        <f aca="false">IF(J95&lt;&gt;"",$E95*$F95/1000,"")</f>
        <v/>
      </c>
      <c r="V95" s="39" t="str">
        <f aca="false">IF(K95&lt;&gt;"",$E95*$F95/1000,"")</f>
        <v/>
      </c>
    </row>
    <row r="96" s="41" customFormat="true" ht="20.1" hidden="false" customHeight="true" outlineLevel="0" collapsed="false">
      <c r="A96" s="28" t="n">
        <f aca="false">A95+1</f>
        <v>92</v>
      </c>
      <c r="B96" s="29"/>
      <c r="C96" s="30"/>
      <c r="D96" s="31"/>
      <c r="E96" s="32"/>
      <c r="F96" s="33"/>
      <c r="G96" s="34"/>
      <c r="H96" s="35"/>
      <c r="I96" s="35"/>
      <c r="J96" s="36"/>
      <c r="K96" s="36"/>
      <c r="L96" s="37"/>
      <c r="M96" s="29"/>
      <c r="N96" s="38"/>
      <c r="O96" s="38"/>
      <c r="P96" s="39" t="str">
        <f aca="false">IF(AND(D96&gt;0,E96&gt;0,F96&gt;0),D96*E96*F96/1000000,"")</f>
        <v/>
      </c>
      <c r="Q96" s="39" t="str">
        <f aca="false">IF(AND(D96&gt;0,E96&gt;0,F96&gt;0),(D96+E96)*2*F96/1000,"")</f>
        <v/>
      </c>
      <c r="R96" s="40" t="str">
        <f aca="false">IF(SUM(S96:V96)&gt;0,SUM(S96:V96),"")</f>
        <v/>
      </c>
      <c r="S96" s="39" t="str">
        <f aca="false">IF(H96&lt;&gt;"",$D96*$F96/1000,"")</f>
        <v/>
      </c>
      <c r="T96" s="39" t="str">
        <f aca="false">IF(I96&lt;&gt;"",$D96*$F96/1000,"")</f>
        <v/>
      </c>
      <c r="U96" s="39" t="str">
        <f aca="false">IF(J96&lt;&gt;"",$E96*$F96/1000,"")</f>
        <v/>
      </c>
      <c r="V96" s="39" t="str">
        <f aca="false">IF(K96&lt;&gt;"",$E96*$F96/1000,"")</f>
        <v/>
      </c>
    </row>
    <row r="97" s="41" customFormat="true" ht="20.1" hidden="false" customHeight="true" outlineLevel="0" collapsed="false">
      <c r="A97" s="28" t="n">
        <f aca="false">A96+1</f>
        <v>93</v>
      </c>
      <c r="B97" s="29"/>
      <c r="C97" s="30"/>
      <c r="D97" s="31"/>
      <c r="E97" s="32"/>
      <c r="F97" s="33"/>
      <c r="G97" s="34"/>
      <c r="H97" s="35"/>
      <c r="I97" s="35"/>
      <c r="J97" s="36"/>
      <c r="K97" s="36"/>
      <c r="L97" s="37"/>
      <c r="M97" s="29"/>
      <c r="N97" s="38"/>
      <c r="O97" s="38"/>
      <c r="P97" s="39" t="str">
        <f aca="false">IF(AND(D97&gt;0,E97&gt;0,F97&gt;0),D97*E97*F97/1000000,"")</f>
        <v/>
      </c>
      <c r="Q97" s="39" t="str">
        <f aca="false">IF(AND(D97&gt;0,E97&gt;0,F97&gt;0),(D97+E97)*2*F97/1000,"")</f>
        <v/>
      </c>
      <c r="R97" s="40" t="str">
        <f aca="false">IF(SUM(S97:V97)&gt;0,SUM(S97:V97),"")</f>
        <v/>
      </c>
      <c r="S97" s="39" t="str">
        <f aca="false">IF(H97&lt;&gt;"",$D97*$F97/1000,"")</f>
        <v/>
      </c>
      <c r="T97" s="39" t="str">
        <f aca="false">IF(I97&lt;&gt;"",$D97*$F97/1000,"")</f>
        <v/>
      </c>
      <c r="U97" s="39" t="str">
        <f aca="false">IF(J97&lt;&gt;"",$E97*$F97/1000,"")</f>
        <v/>
      </c>
      <c r="V97" s="39" t="str">
        <f aca="false">IF(K97&lt;&gt;"",$E97*$F97/1000,"")</f>
        <v/>
      </c>
    </row>
    <row r="98" s="41" customFormat="true" ht="20.1" hidden="false" customHeight="true" outlineLevel="0" collapsed="false">
      <c r="A98" s="28" t="n">
        <f aca="false">A97+1</f>
        <v>94</v>
      </c>
      <c r="B98" s="29"/>
      <c r="C98" s="30"/>
      <c r="D98" s="31"/>
      <c r="E98" s="32"/>
      <c r="F98" s="33"/>
      <c r="G98" s="34"/>
      <c r="H98" s="35"/>
      <c r="I98" s="35"/>
      <c r="J98" s="36"/>
      <c r="K98" s="36"/>
      <c r="L98" s="37"/>
      <c r="M98" s="29"/>
      <c r="N98" s="38"/>
      <c r="O98" s="38"/>
      <c r="P98" s="39" t="str">
        <f aca="false">IF(AND(D98&gt;0,E98&gt;0,F98&gt;0),D98*E98*F98/1000000,"")</f>
        <v/>
      </c>
      <c r="Q98" s="39" t="str">
        <f aca="false">IF(AND(D98&gt;0,E98&gt;0,F98&gt;0),(D98+E98)*2*F98/1000,"")</f>
        <v/>
      </c>
      <c r="R98" s="40" t="str">
        <f aca="false">IF(SUM(S98:V98)&gt;0,SUM(S98:V98),"")</f>
        <v/>
      </c>
      <c r="S98" s="39" t="str">
        <f aca="false">IF(H98&lt;&gt;"",$D98*$F98/1000,"")</f>
        <v/>
      </c>
      <c r="T98" s="39" t="str">
        <f aca="false">IF(I98&lt;&gt;"",$D98*$F98/1000,"")</f>
        <v/>
      </c>
      <c r="U98" s="39" t="str">
        <f aca="false">IF(J98&lt;&gt;"",$E98*$F98/1000,"")</f>
        <v/>
      </c>
      <c r="V98" s="39" t="str">
        <f aca="false">IF(K98&lt;&gt;"",$E98*$F98/1000,"")</f>
        <v/>
      </c>
    </row>
    <row r="99" s="41" customFormat="true" ht="20.1" hidden="false" customHeight="true" outlineLevel="0" collapsed="false">
      <c r="A99" s="28" t="n">
        <f aca="false">A98+1</f>
        <v>95</v>
      </c>
      <c r="B99" s="29"/>
      <c r="C99" s="30"/>
      <c r="D99" s="31"/>
      <c r="E99" s="32"/>
      <c r="F99" s="33"/>
      <c r="G99" s="34"/>
      <c r="H99" s="35"/>
      <c r="I99" s="35"/>
      <c r="J99" s="36"/>
      <c r="K99" s="36"/>
      <c r="L99" s="37"/>
      <c r="M99" s="29"/>
      <c r="N99" s="38"/>
      <c r="O99" s="38"/>
      <c r="P99" s="39" t="str">
        <f aca="false">IF(AND(D99&gt;0,E99&gt;0,F99&gt;0),D99*E99*F99/1000000,"")</f>
        <v/>
      </c>
      <c r="Q99" s="39" t="str">
        <f aca="false">IF(AND(D99&gt;0,E99&gt;0,F99&gt;0),(D99+E99)*2*F99/1000,"")</f>
        <v/>
      </c>
      <c r="R99" s="40" t="str">
        <f aca="false">IF(SUM(S99:V99)&gt;0,SUM(S99:V99),"")</f>
        <v/>
      </c>
      <c r="S99" s="39" t="str">
        <f aca="false">IF(H99&lt;&gt;"",$D99*$F99/1000,"")</f>
        <v/>
      </c>
      <c r="T99" s="39" t="str">
        <f aca="false">IF(I99&lt;&gt;"",$D99*$F99/1000,"")</f>
        <v/>
      </c>
      <c r="U99" s="39" t="str">
        <f aca="false">IF(J99&lt;&gt;"",$E99*$F99/1000,"")</f>
        <v/>
      </c>
      <c r="V99" s="39" t="str">
        <f aca="false">IF(K99&lt;&gt;"",$E99*$F99/1000,"")</f>
        <v/>
      </c>
    </row>
    <row r="100" s="41" customFormat="true" ht="20.1" hidden="false" customHeight="true" outlineLevel="0" collapsed="false">
      <c r="A100" s="28" t="n">
        <f aca="false">A99+1</f>
        <v>96</v>
      </c>
      <c r="B100" s="29"/>
      <c r="C100" s="30"/>
      <c r="D100" s="31"/>
      <c r="E100" s="32"/>
      <c r="F100" s="33"/>
      <c r="G100" s="34"/>
      <c r="H100" s="35"/>
      <c r="I100" s="35"/>
      <c r="J100" s="36"/>
      <c r="K100" s="36"/>
      <c r="L100" s="37"/>
      <c r="M100" s="29"/>
      <c r="N100" s="38"/>
      <c r="O100" s="38"/>
      <c r="P100" s="39" t="str">
        <f aca="false">IF(AND(D100&gt;0,E100&gt;0,F100&gt;0),D100*E100*F100/1000000,"")</f>
        <v/>
      </c>
      <c r="Q100" s="39" t="str">
        <f aca="false">IF(AND(D100&gt;0,E100&gt;0,F100&gt;0),(D100+E100)*2*F100/1000,"")</f>
        <v/>
      </c>
      <c r="R100" s="40" t="str">
        <f aca="false">IF(SUM(S100:V100)&gt;0,SUM(S100:V100),"")</f>
        <v/>
      </c>
      <c r="S100" s="39" t="str">
        <f aca="false">IF(H100&lt;&gt;"",$D100*$F100/1000,"")</f>
        <v/>
      </c>
      <c r="T100" s="39" t="str">
        <f aca="false">IF(I100&lt;&gt;"",$D100*$F100/1000,"")</f>
        <v/>
      </c>
      <c r="U100" s="39" t="str">
        <f aca="false">IF(J100&lt;&gt;"",$E100*$F100/1000,"")</f>
        <v/>
      </c>
      <c r="V100" s="39" t="str">
        <f aca="false">IF(K100&lt;&gt;"",$E100*$F100/1000,"")</f>
        <v/>
      </c>
    </row>
    <row r="101" s="41" customFormat="true" ht="20.1" hidden="false" customHeight="true" outlineLevel="0" collapsed="false">
      <c r="A101" s="28" t="n">
        <f aca="false">A100+1</f>
        <v>97</v>
      </c>
      <c r="B101" s="29"/>
      <c r="C101" s="30"/>
      <c r="D101" s="31"/>
      <c r="E101" s="32"/>
      <c r="F101" s="33"/>
      <c r="G101" s="34"/>
      <c r="H101" s="35"/>
      <c r="I101" s="35"/>
      <c r="J101" s="36"/>
      <c r="K101" s="36"/>
      <c r="L101" s="37"/>
      <c r="M101" s="29"/>
      <c r="N101" s="38"/>
      <c r="O101" s="38"/>
      <c r="P101" s="39" t="str">
        <f aca="false">IF(AND(D101&gt;0,E101&gt;0,F101&gt;0),D101*E101*F101/1000000,"")</f>
        <v/>
      </c>
      <c r="Q101" s="39" t="str">
        <f aca="false">IF(AND(D101&gt;0,E101&gt;0,F101&gt;0),(D101+E101)*2*F101/1000,"")</f>
        <v/>
      </c>
      <c r="R101" s="40" t="str">
        <f aca="false">IF(SUM(S101:V101)&gt;0,SUM(S101:V101),"")</f>
        <v/>
      </c>
      <c r="S101" s="39" t="str">
        <f aca="false">IF(H101&lt;&gt;"",$D101*$F101/1000,"")</f>
        <v/>
      </c>
      <c r="T101" s="39" t="str">
        <f aca="false">IF(I101&lt;&gt;"",$D101*$F101/1000,"")</f>
        <v/>
      </c>
      <c r="U101" s="39" t="str">
        <f aca="false">IF(J101&lt;&gt;"",$E101*$F101/1000,"")</f>
        <v/>
      </c>
      <c r="V101" s="39" t="str">
        <f aca="false">IF(K101&lt;&gt;"",$E101*$F101/1000,"")</f>
        <v/>
      </c>
    </row>
    <row r="102" s="41" customFormat="true" ht="20.1" hidden="false" customHeight="true" outlineLevel="0" collapsed="false">
      <c r="A102" s="28" t="n">
        <f aca="false">A101+1</f>
        <v>98</v>
      </c>
      <c r="B102" s="29"/>
      <c r="C102" s="30"/>
      <c r="D102" s="31"/>
      <c r="E102" s="32"/>
      <c r="F102" s="33"/>
      <c r="G102" s="34"/>
      <c r="H102" s="35"/>
      <c r="I102" s="35"/>
      <c r="J102" s="36"/>
      <c r="K102" s="36"/>
      <c r="L102" s="37"/>
      <c r="M102" s="29"/>
      <c r="N102" s="38"/>
      <c r="O102" s="38"/>
      <c r="P102" s="39" t="str">
        <f aca="false">IF(AND(D102&gt;0,E102&gt;0,F102&gt;0),D102*E102*F102/1000000,"")</f>
        <v/>
      </c>
      <c r="Q102" s="39" t="str">
        <f aca="false">IF(AND(D102&gt;0,E102&gt;0,F102&gt;0),(D102+E102)*2*F102/1000,"")</f>
        <v/>
      </c>
      <c r="R102" s="40" t="str">
        <f aca="false">IF(SUM(S102:V102)&gt;0,SUM(S102:V102),"")</f>
        <v/>
      </c>
      <c r="S102" s="39" t="str">
        <f aca="false">IF(H102&lt;&gt;"",$D102*$F102/1000,"")</f>
        <v/>
      </c>
      <c r="T102" s="39" t="str">
        <f aca="false">IF(I102&lt;&gt;"",$D102*$F102/1000,"")</f>
        <v/>
      </c>
      <c r="U102" s="39" t="str">
        <f aca="false">IF(J102&lt;&gt;"",$E102*$F102/1000,"")</f>
        <v/>
      </c>
      <c r="V102" s="39" t="str">
        <f aca="false">IF(K102&lt;&gt;"",$E102*$F102/1000,"")</f>
        <v/>
      </c>
    </row>
    <row r="103" s="41" customFormat="true" ht="20.1" hidden="false" customHeight="true" outlineLevel="0" collapsed="false">
      <c r="A103" s="28" t="n">
        <f aca="false">A102+1</f>
        <v>99</v>
      </c>
      <c r="B103" s="29"/>
      <c r="C103" s="30"/>
      <c r="D103" s="31"/>
      <c r="E103" s="32"/>
      <c r="F103" s="33"/>
      <c r="G103" s="34"/>
      <c r="H103" s="35"/>
      <c r="I103" s="35"/>
      <c r="J103" s="36"/>
      <c r="K103" s="36"/>
      <c r="L103" s="37"/>
      <c r="M103" s="29"/>
      <c r="N103" s="38"/>
      <c r="O103" s="38"/>
      <c r="P103" s="39" t="str">
        <f aca="false">IF(AND(D103&gt;0,E103&gt;0,F103&gt;0),D103*E103*F103/1000000,"")</f>
        <v/>
      </c>
      <c r="Q103" s="39" t="str">
        <f aca="false">IF(AND(D103&gt;0,E103&gt;0,F103&gt;0),(D103+E103)*2*F103/1000,"")</f>
        <v/>
      </c>
      <c r="R103" s="40" t="str">
        <f aca="false">IF(SUM(S103:V103)&gt;0,SUM(S103:V103),"")</f>
        <v/>
      </c>
      <c r="S103" s="39" t="str">
        <f aca="false">IF(H103&lt;&gt;"",$D103*$F103/1000,"")</f>
        <v/>
      </c>
      <c r="T103" s="39" t="str">
        <f aca="false">IF(I103&lt;&gt;"",$D103*$F103/1000,"")</f>
        <v/>
      </c>
      <c r="U103" s="39" t="str">
        <f aca="false">IF(J103&lt;&gt;"",$E103*$F103/1000,"")</f>
        <v/>
      </c>
      <c r="V103" s="39" t="str">
        <f aca="false">IF(K103&lt;&gt;"",$E103*$F103/1000,"")</f>
        <v/>
      </c>
    </row>
    <row r="104" s="41" customFormat="true" ht="20.1" hidden="false" customHeight="true" outlineLevel="0" collapsed="false">
      <c r="A104" s="28" t="n">
        <f aca="false">A103+1</f>
        <v>100</v>
      </c>
      <c r="B104" s="29"/>
      <c r="C104" s="30"/>
      <c r="D104" s="31"/>
      <c r="E104" s="32"/>
      <c r="F104" s="33"/>
      <c r="G104" s="34"/>
      <c r="H104" s="35"/>
      <c r="I104" s="35"/>
      <c r="J104" s="36"/>
      <c r="K104" s="36"/>
      <c r="L104" s="37"/>
      <c r="M104" s="29"/>
      <c r="N104" s="38"/>
      <c r="O104" s="38"/>
      <c r="P104" s="39" t="str">
        <f aca="false">IF(AND(D104&gt;0,E104&gt;0,F104&gt;0),D104*E104*F104/1000000,"")</f>
        <v/>
      </c>
      <c r="Q104" s="39" t="str">
        <f aca="false">IF(AND(D104&gt;0,E104&gt;0,F104&gt;0),(D104+E104)*2*F104/1000,"")</f>
        <v/>
      </c>
      <c r="R104" s="40" t="str">
        <f aca="false">IF(SUM(S104:V104)&gt;0,SUM(S104:V104),"")</f>
        <v/>
      </c>
      <c r="S104" s="39" t="str">
        <f aca="false">IF(H104&lt;&gt;"",$D104*$F104/1000,"")</f>
        <v/>
      </c>
      <c r="T104" s="39" t="str">
        <f aca="false">IF(I104&lt;&gt;"",$D104*$F104/1000,"")</f>
        <v/>
      </c>
      <c r="U104" s="39" t="str">
        <f aca="false">IF(J104&lt;&gt;"",$E104*$F104/1000,"")</f>
        <v/>
      </c>
      <c r="V104" s="39" t="str">
        <f aca="false">IF(K104&lt;&gt;"",$E104*$F104/1000,"")</f>
        <v/>
      </c>
    </row>
    <row r="105" s="41" customFormat="true" ht="20.1" hidden="false" customHeight="true" outlineLevel="0" collapsed="false">
      <c r="A105" s="42"/>
      <c r="B105" s="43"/>
      <c r="C105" s="43"/>
      <c r="D105" s="44"/>
      <c r="E105" s="44"/>
      <c r="F105" s="45"/>
      <c r="G105" s="46"/>
      <c r="H105" s="46"/>
      <c r="I105" s="46"/>
      <c r="J105" s="46"/>
      <c r="K105" s="46"/>
      <c r="L105" s="47"/>
      <c r="M105" s="48"/>
      <c r="N105" s="10"/>
      <c r="O105" s="10"/>
      <c r="P105" s="49" t="str">
        <f aca="false">IF(C105&lt;&gt;"",D105*E105/1000000*F105,"")</f>
        <v/>
      </c>
      <c r="Q105" s="49" t="str">
        <f aca="false">IF(C105&lt;&gt;"",(D105+E105)/1000*2*F105,"")</f>
        <v/>
      </c>
      <c r="R105" s="49" t="str">
        <f aca="false">IF(C105&lt;&gt;"",IF(AND(H105&lt;&gt;"H",H105&lt;&gt;"S",H105&lt;&gt;""),D105/1000*F105,0)+IF(AND(I105&lt;&gt;"H",I105&lt;&gt;"S",I105&lt;&gt;""),D105/1000*F105,0)+IF(AND(J105&lt;&gt;"H",J105&lt;&gt;"S",J105&lt;&gt;""),E105/1000*F105,0)+IF(AND(K105&lt;&gt;"H",K105&lt;&gt;"S",K105&lt;&gt;""),E105/1000*F105,0),"")</f>
        <v/>
      </c>
      <c r="S105" s="10"/>
      <c r="T105" s="10"/>
      <c r="U105" s="50"/>
      <c r="V105" s="50"/>
    </row>
    <row r="106" s="41" customFormat="true" ht="20.1" hidden="false" customHeight="true" outlineLevel="0" collapsed="false">
      <c r="A106" s="42"/>
      <c r="B106" s="43"/>
      <c r="C106" s="43"/>
      <c r="D106" s="44"/>
      <c r="E106" s="44"/>
      <c r="F106" s="45"/>
      <c r="G106" s="46"/>
      <c r="H106" s="46"/>
      <c r="I106" s="46"/>
      <c r="J106" s="46"/>
      <c r="K106" s="46"/>
      <c r="L106" s="47"/>
      <c r="M106" s="48"/>
      <c r="N106" s="10"/>
      <c r="O106" s="10"/>
      <c r="P106" s="49" t="str">
        <f aca="false">IF(C106&lt;&gt;"",D106*E106/1000000*F106,"")</f>
        <v/>
      </c>
      <c r="Q106" s="49" t="str">
        <f aca="false">IF(C106&lt;&gt;"",(D106+E106)/1000*2*F106,"")</f>
        <v/>
      </c>
      <c r="R106" s="49" t="str">
        <f aca="false">IF(C106&lt;&gt;"",IF(AND(H106&lt;&gt;"H",H106&lt;&gt;"S",H106&lt;&gt;""),D106/1000*F106,0)+IF(AND(I106&lt;&gt;"H",I106&lt;&gt;"S",I106&lt;&gt;""),D106/1000*F106,0)+IF(AND(J106&lt;&gt;"H",J106&lt;&gt;"S",J106&lt;&gt;""),E106/1000*F106,0)+IF(AND(K106&lt;&gt;"H",K106&lt;&gt;"S",K106&lt;&gt;""),E106/1000*F106,0),"")</f>
        <v/>
      </c>
      <c r="S106" s="10"/>
      <c r="T106" s="10"/>
      <c r="U106" s="50"/>
      <c r="V106" s="50"/>
    </row>
    <row r="107" s="41" customFormat="true" ht="20.1" hidden="false" customHeight="true" outlineLevel="0" collapsed="false">
      <c r="A107" s="42"/>
      <c r="B107" s="43"/>
      <c r="C107" s="43"/>
      <c r="D107" s="44"/>
      <c r="E107" s="44"/>
      <c r="F107" s="45"/>
      <c r="G107" s="46"/>
      <c r="H107" s="46"/>
      <c r="I107" s="46"/>
      <c r="J107" s="46"/>
      <c r="K107" s="46"/>
      <c r="L107" s="47"/>
      <c r="M107" s="48"/>
      <c r="N107" s="10"/>
      <c r="O107" s="10"/>
      <c r="P107" s="49" t="str">
        <f aca="false">IF(C107&lt;&gt;"",D107*E107/1000000*F107,"")</f>
        <v/>
      </c>
      <c r="Q107" s="49" t="str">
        <f aca="false">IF(C107&lt;&gt;"",(D107+E107)/1000*2*F107,"")</f>
        <v/>
      </c>
      <c r="R107" s="49" t="str">
        <f aca="false">IF(C107&lt;&gt;"",IF(AND(H107&lt;&gt;"H",H107&lt;&gt;"S",H107&lt;&gt;""),D107/1000*F107,0)+IF(AND(I107&lt;&gt;"H",I107&lt;&gt;"S",I107&lt;&gt;""),D107/1000*F107,0)+IF(AND(J107&lt;&gt;"H",J107&lt;&gt;"S",J107&lt;&gt;""),E107/1000*F107,0)+IF(AND(K107&lt;&gt;"H",K107&lt;&gt;"S",K107&lt;&gt;""),E107/1000*F107,0),"")</f>
        <v/>
      </c>
      <c r="S107" s="10"/>
      <c r="T107" s="10"/>
      <c r="U107" s="50"/>
      <c r="V107" s="50"/>
    </row>
    <row r="108" s="41" customFormat="true" ht="20.1" hidden="false" customHeight="true" outlineLevel="0" collapsed="false">
      <c r="A108" s="42"/>
      <c r="B108" s="43"/>
      <c r="C108" s="43"/>
      <c r="D108" s="44"/>
      <c r="E108" s="44"/>
      <c r="F108" s="45"/>
      <c r="G108" s="46"/>
      <c r="H108" s="46"/>
      <c r="I108" s="46"/>
      <c r="J108" s="46"/>
      <c r="K108" s="46"/>
      <c r="L108" s="47"/>
      <c r="M108" s="48"/>
      <c r="N108" s="10"/>
      <c r="O108" s="10"/>
      <c r="P108" s="49" t="str">
        <f aca="false">IF(C108&lt;&gt;"",D108*E108/1000000*F108,"")</f>
        <v/>
      </c>
      <c r="Q108" s="49" t="str">
        <f aca="false">IF(C108&lt;&gt;"",(D108+E108)/1000*2*F108,"")</f>
        <v/>
      </c>
      <c r="R108" s="49" t="str">
        <f aca="false">IF(C108&lt;&gt;"",IF(AND(H108&lt;&gt;"H",H108&lt;&gt;"S",H108&lt;&gt;""),D108/1000*F108,0)+IF(AND(I108&lt;&gt;"H",I108&lt;&gt;"S",I108&lt;&gt;""),D108/1000*F108,0)+IF(AND(J108&lt;&gt;"H",J108&lt;&gt;"S",J108&lt;&gt;""),E108/1000*F108,0)+IF(AND(K108&lt;&gt;"H",K108&lt;&gt;"S",K108&lt;&gt;""),E108/1000*F108,0),"")</f>
        <v/>
      </c>
      <c r="S108" s="10"/>
      <c r="T108" s="10"/>
      <c r="U108" s="50"/>
      <c r="V108" s="50"/>
    </row>
    <row r="109" s="41" customFormat="true" ht="20.1" hidden="false" customHeight="true" outlineLevel="0" collapsed="false">
      <c r="A109" s="42"/>
      <c r="B109" s="43"/>
      <c r="C109" s="43"/>
      <c r="D109" s="44"/>
      <c r="E109" s="44"/>
      <c r="F109" s="45"/>
      <c r="G109" s="46"/>
      <c r="H109" s="46"/>
      <c r="I109" s="46"/>
      <c r="J109" s="46"/>
      <c r="K109" s="46"/>
      <c r="L109" s="47"/>
      <c r="M109" s="48"/>
      <c r="N109" s="10"/>
      <c r="O109" s="10"/>
      <c r="P109" s="49" t="str">
        <f aca="false">IF(C109&lt;&gt;"",D109*E109/1000000*F109,"")</f>
        <v/>
      </c>
      <c r="Q109" s="49" t="str">
        <f aca="false">IF(C109&lt;&gt;"",(D109+E109)/1000*2*F109,"")</f>
        <v/>
      </c>
      <c r="R109" s="49" t="str">
        <f aca="false">IF(C109&lt;&gt;"",IF(AND(H109&lt;&gt;"H",H109&lt;&gt;"S",H109&lt;&gt;""),D109/1000*F109,0)+IF(AND(I109&lt;&gt;"H",I109&lt;&gt;"S",I109&lt;&gt;""),D109/1000*F109,0)+IF(AND(J109&lt;&gt;"H",J109&lt;&gt;"S",J109&lt;&gt;""),E109/1000*F109,0)+IF(AND(K109&lt;&gt;"H",K109&lt;&gt;"S",K109&lt;&gt;""),E109/1000*F109,0),"")</f>
        <v/>
      </c>
      <c r="S109" s="10"/>
      <c r="T109" s="10"/>
      <c r="U109" s="50"/>
      <c r="V109" s="50"/>
    </row>
    <row r="110" s="41" customFormat="true" ht="20.1" hidden="false" customHeight="true" outlineLevel="0" collapsed="false">
      <c r="A110" s="42"/>
      <c r="B110" s="43"/>
      <c r="C110" s="43"/>
      <c r="D110" s="44"/>
      <c r="E110" s="44"/>
      <c r="F110" s="45"/>
      <c r="G110" s="46"/>
      <c r="H110" s="46"/>
      <c r="I110" s="46"/>
      <c r="J110" s="46"/>
      <c r="K110" s="46"/>
      <c r="L110" s="47"/>
      <c r="M110" s="48"/>
      <c r="N110" s="10"/>
      <c r="O110" s="10"/>
      <c r="P110" s="49" t="str">
        <f aca="false">IF(C110&lt;&gt;"",D110*E110/1000000*F110,"")</f>
        <v/>
      </c>
      <c r="Q110" s="49" t="str">
        <f aca="false">IF(C110&lt;&gt;"",(D110+E110)/1000*2*F110,"")</f>
        <v/>
      </c>
      <c r="R110" s="49" t="str">
        <f aca="false">IF(C110&lt;&gt;"",IF(AND(H110&lt;&gt;"H",H110&lt;&gt;"S",H110&lt;&gt;""),D110/1000*F110,0)+IF(AND(I110&lt;&gt;"H",I110&lt;&gt;"S",I110&lt;&gt;""),D110/1000*F110,0)+IF(AND(J110&lt;&gt;"H",J110&lt;&gt;"S",J110&lt;&gt;""),E110/1000*F110,0)+IF(AND(K110&lt;&gt;"H",K110&lt;&gt;"S",K110&lt;&gt;""),E110/1000*F110,0),"")</f>
        <v/>
      </c>
      <c r="S110" s="10"/>
      <c r="T110" s="10"/>
      <c r="U110" s="50"/>
      <c r="V110" s="50"/>
    </row>
    <row r="111" s="41" customFormat="true" ht="20.1" hidden="false" customHeight="true" outlineLevel="0" collapsed="false">
      <c r="A111" s="42"/>
      <c r="B111" s="43"/>
      <c r="C111" s="43"/>
      <c r="D111" s="44"/>
      <c r="E111" s="44"/>
      <c r="F111" s="45"/>
      <c r="G111" s="46"/>
      <c r="H111" s="46"/>
      <c r="I111" s="46"/>
      <c r="J111" s="46"/>
      <c r="K111" s="46"/>
      <c r="L111" s="47"/>
      <c r="M111" s="48"/>
      <c r="N111" s="10"/>
      <c r="O111" s="10"/>
      <c r="P111" s="49" t="str">
        <f aca="false">IF(C111&lt;&gt;"",D111*E111/1000000*F111,"")</f>
        <v/>
      </c>
      <c r="Q111" s="49" t="str">
        <f aca="false">IF(C111&lt;&gt;"",(D111+E111)/1000*2*F111,"")</f>
        <v/>
      </c>
      <c r="R111" s="49" t="str">
        <f aca="false">IF(C111&lt;&gt;"",IF(AND(H111&lt;&gt;"H",H111&lt;&gt;"S",H111&lt;&gt;""),D111/1000*F111,0)+IF(AND(I111&lt;&gt;"H",I111&lt;&gt;"S",I111&lt;&gt;""),D111/1000*F111,0)+IF(AND(J111&lt;&gt;"H",J111&lt;&gt;"S",J111&lt;&gt;""),E111/1000*F111,0)+IF(AND(K111&lt;&gt;"H",K111&lt;&gt;"S",K111&lt;&gt;""),E111/1000*F111,0),"")</f>
        <v/>
      </c>
      <c r="S111" s="10"/>
      <c r="T111" s="10"/>
      <c r="U111" s="50"/>
      <c r="V111" s="50"/>
    </row>
    <row r="112" s="41" customFormat="true" ht="20.1" hidden="false" customHeight="true" outlineLevel="0" collapsed="false">
      <c r="A112" s="42"/>
      <c r="B112" s="43"/>
      <c r="C112" s="43"/>
      <c r="D112" s="44"/>
      <c r="E112" s="44"/>
      <c r="F112" s="45"/>
      <c r="G112" s="46"/>
      <c r="H112" s="46"/>
      <c r="I112" s="46"/>
      <c r="J112" s="46"/>
      <c r="K112" s="46"/>
      <c r="L112" s="47"/>
      <c r="M112" s="48"/>
      <c r="N112" s="10"/>
      <c r="O112" s="10"/>
      <c r="P112" s="49" t="str">
        <f aca="false">IF(C112&lt;&gt;"",D112*E112/1000000*F112,"")</f>
        <v/>
      </c>
      <c r="Q112" s="49" t="str">
        <f aca="false">IF(C112&lt;&gt;"",(D112+E112)/1000*2*F112,"")</f>
        <v/>
      </c>
      <c r="R112" s="49" t="str">
        <f aca="false">IF(C112&lt;&gt;"",IF(AND(H112&lt;&gt;"H",H112&lt;&gt;"S",H112&lt;&gt;""),D112/1000*F112,0)+IF(AND(I112&lt;&gt;"H",I112&lt;&gt;"S",I112&lt;&gt;""),D112/1000*F112,0)+IF(AND(J112&lt;&gt;"H",J112&lt;&gt;"S",J112&lt;&gt;""),E112/1000*F112,0)+IF(AND(K112&lt;&gt;"H",K112&lt;&gt;"S",K112&lt;&gt;""),E112/1000*F112,0),"")</f>
        <v/>
      </c>
      <c r="S112" s="10"/>
      <c r="T112" s="10"/>
      <c r="U112" s="50"/>
      <c r="V112" s="50"/>
    </row>
    <row r="113" s="41" customFormat="true" ht="20.1" hidden="false" customHeight="true" outlineLevel="0" collapsed="false">
      <c r="A113" s="42"/>
      <c r="B113" s="43"/>
      <c r="C113" s="43"/>
      <c r="D113" s="44"/>
      <c r="E113" s="44"/>
      <c r="F113" s="45"/>
      <c r="G113" s="46"/>
      <c r="H113" s="46"/>
      <c r="I113" s="46"/>
      <c r="J113" s="46"/>
      <c r="K113" s="46"/>
      <c r="L113" s="47"/>
      <c r="M113" s="48"/>
      <c r="N113" s="10"/>
      <c r="O113" s="10"/>
      <c r="P113" s="49" t="str">
        <f aca="false">IF(C113&lt;&gt;"",D113*E113/1000000*F113,"")</f>
        <v/>
      </c>
      <c r="Q113" s="49" t="str">
        <f aca="false">IF(C113&lt;&gt;"",(D113+E113)/1000*2*F113,"")</f>
        <v/>
      </c>
      <c r="R113" s="49" t="str">
        <f aca="false">IF(C113&lt;&gt;"",IF(AND(H113&lt;&gt;"H",H113&lt;&gt;"S",H113&lt;&gt;""),D113/1000*F113,0)+IF(AND(I113&lt;&gt;"H",I113&lt;&gt;"S",I113&lt;&gt;""),D113/1000*F113,0)+IF(AND(J113&lt;&gt;"H",J113&lt;&gt;"S",J113&lt;&gt;""),E113/1000*F113,0)+IF(AND(K113&lt;&gt;"H",K113&lt;&gt;"S",K113&lt;&gt;""),E113/1000*F113,0),"")</f>
        <v/>
      </c>
      <c r="S113" s="10"/>
      <c r="T113" s="10"/>
      <c r="U113" s="50"/>
      <c r="V113" s="50"/>
    </row>
    <row r="114" s="41" customFormat="true" ht="20.1" hidden="false" customHeight="true" outlineLevel="0" collapsed="false">
      <c r="A114" s="42"/>
      <c r="B114" s="43"/>
      <c r="C114" s="43"/>
      <c r="D114" s="44"/>
      <c r="E114" s="44"/>
      <c r="F114" s="45"/>
      <c r="G114" s="46"/>
      <c r="H114" s="46"/>
      <c r="I114" s="46"/>
      <c r="J114" s="46"/>
      <c r="K114" s="46"/>
      <c r="L114" s="47"/>
      <c r="M114" s="48"/>
      <c r="N114" s="10"/>
      <c r="O114" s="10"/>
      <c r="P114" s="49" t="str">
        <f aca="false">IF(C114&lt;&gt;"",D114*E114/1000000*F114,"")</f>
        <v/>
      </c>
      <c r="Q114" s="49" t="str">
        <f aca="false">IF(C114&lt;&gt;"",(D114+E114)/1000*2*F114,"")</f>
        <v/>
      </c>
      <c r="R114" s="49" t="str">
        <f aca="false">IF(C114&lt;&gt;"",IF(AND(H114&lt;&gt;"H",H114&lt;&gt;"S",H114&lt;&gt;""),D114/1000*F114,0)+IF(AND(I114&lt;&gt;"H",I114&lt;&gt;"S",I114&lt;&gt;""),D114/1000*F114,0)+IF(AND(J114&lt;&gt;"H",J114&lt;&gt;"S",J114&lt;&gt;""),E114/1000*F114,0)+IF(AND(K114&lt;&gt;"H",K114&lt;&gt;"S",K114&lt;&gt;""),E114/1000*F114,0),"")</f>
        <v/>
      </c>
      <c r="S114" s="10"/>
      <c r="T114" s="10"/>
    </row>
    <row r="115" s="41" customFormat="true" ht="20.1" hidden="false" customHeight="true" outlineLevel="0" collapsed="false">
      <c r="A115" s="42"/>
      <c r="B115" s="43"/>
      <c r="C115" s="43"/>
      <c r="D115" s="44"/>
      <c r="E115" s="44"/>
      <c r="F115" s="45"/>
      <c r="G115" s="46"/>
      <c r="H115" s="46"/>
      <c r="I115" s="46"/>
      <c r="J115" s="46"/>
      <c r="K115" s="46"/>
      <c r="L115" s="47"/>
      <c r="M115" s="48"/>
      <c r="N115" s="10"/>
      <c r="O115" s="10"/>
      <c r="P115" s="49" t="str">
        <f aca="false">IF(C115&lt;&gt;"",D115*E115/1000000*F115,"")</f>
        <v/>
      </c>
      <c r="Q115" s="49" t="str">
        <f aca="false">IF(C115&lt;&gt;"",(D115+E115)/1000*2*F115,"")</f>
        <v/>
      </c>
      <c r="R115" s="49" t="str">
        <f aca="false">IF(C115&lt;&gt;"",IF(AND(H115&lt;&gt;"H",H115&lt;&gt;"S",H115&lt;&gt;""),D115/1000*F115,0)+IF(AND(I115&lt;&gt;"H",I115&lt;&gt;"S",I115&lt;&gt;""),D115/1000*F115,0)+IF(AND(J115&lt;&gt;"H",J115&lt;&gt;"S",J115&lt;&gt;""),E115/1000*F115,0)+IF(AND(K115&lt;&gt;"H",K115&lt;&gt;"S",K115&lt;&gt;""),E115/1000*F115,0),"")</f>
        <v/>
      </c>
      <c r="S115" s="10"/>
      <c r="T115" s="10"/>
    </row>
    <row r="116" s="41" customFormat="true" ht="20.1" hidden="false" customHeight="true" outlineLevel="0" collapsed="false">
      <c r="A116" s="42"/>
      <c r="B116" s="43"/>
      <c r="C116" s="43"/>
      <c r="D116" s="44"/>
      <c r="E116" s="44"/>
      <c r="F116" s="45"/>
      <c r="G116" s="46"/>
      <c r="H116" s="46"/>
      <c r="I116" s="46"/>
      <c r="J116" s="46"/>
      <c r="K116" s="46"/>
      <c r="L116" s="47"/>
      <c r="M116" s="48"/>
      <c r="N116" s="10"/>
      <c r="O116" s="10"/>
      <c r="P116" s="49" t="str">
        <f aca="false">IF(C116&lt;&gt;"",D116*E116/1000000*F116,"")</f>
        <v/>
      </c>
      <c r="Q116" s="49" t="str">
        <f aca="false">IF(C116&lt;&gt;"",(D116+E116)/1000*2*F116,"")</f>
        <v/>
      </c>
      <c r="R116" s="49" t="str">
        <f aca="false">IF(C116&lt;&gt;"",IF(AND(H116&lt;&gt;"H",H116&lt;&gt;"S",H116&lt;&gt;""),D116/1000*F116,0)+IF(AND(I116&lt;&gt;"H",I116&lt;&gt;"S",I116&lt;&gt;""),D116/1000*F116,0)+IF(AND(J116&lt;&gt;"H",J116&lt;&gt;"S",J116&lt;&gt;""),E116/1000*F116,0)+IF(AND(K116&lt;&gt;"H",K116&lt;&gt;"S",K116&lt;&gt;""),E116/1000*F116,0),"")</f>
        <v/>
      </c>
      <c r="S116" s="10"/>
      <c r="T116" s="10"/>
    </row>
    <row r="117" s="41" customFormat="true" ht="20.1" hidden="false" customHeight="true" outlineLevel="0" collapsed="false">
      <c r="A117" s="42"/>
      <c r="B117" s="43"/>
      <c r="C117" s="43"/>
      <c r="D117" s="44"/>
      <c r="E117" s="44"/>
      <c r="F117" s="45"/>
      <c r="G117" s="46"/>
      <c r="H117" s="46"/>
      <c r="I117" s="46"/>
      <c r="J117" s="46"/>
      <c r="K117" s="46"/>
      <c r="L117" s="47"/>
      <c r="M117" s="48"/>
      <c r="N117" s="10"/>
      <c r="O117" s="10"/>
      <c r="P117" s="49" t="str">
        <f aca="false">IF(C117&lt;&gt;"",D117*E117/1000000*F117,"")</f>
        <v/>
      </c>
      <c r="Q117" s="49" t="str">
        <f aca="false">IF(C117&lt;&gt;"",(D117+E117)/1000*2*F117,"")</f>
        <v/>
      </c>
      <c r="R117" s="49" t="str">
        <f aca="false">IF(C117&lt;&gt;"",IF(AND(H117&lt;&gt;"H",H117&lt;&gt;"S",H117&lt;&gt;""),D117/1000*F117,0)+IF(AND(I117&lt;&gt;"H",I117&lt;&gt;"S",I117&lt;&gt;""),D117/1000*F117,0)+IF(AND(J117&lt;&gt;"H",J117&lt;&gt;"S",J117&lt;&gt;""),E117/1000*F117,0)+IF(AND(K117&lt;&gt;"H",K117&lt;&gt;"S",K117&lt;&gt;""),E117/1000*F117,0),"")</f>
        <v/>
      </c>
      <c r="S117" s="10"/>
      <c r="T117" s="10"/>
    </row>
    <row r="118" s="41" customFormat="true" ht="20.1" hidden="false" customHeight="true" outlineLevel="0" collapsed="false">
      <c r="A118" s="42"/>
      <c r="B118" s="43"/>
      <c r="C118" s="43"/>
      <c r="D118" s="44"/>
      <c r="E118" s="44"/>
      <c r="F118" s="45"/>
      <c r="G118" s="46"/>
      <c r="H118" s="46"/>
      <c r="I118" s="46"/>
      <c r="J118" s="46"/>
      <c r="K118" s="46"/>
      <c r="L118" s="47"/>
      <c r="M118" s="48"/>
      <c r="N118" s="10"/>
      <c r="O118" s="10"/>
      <c r="P118" s="49" t="str">
        <f aca="false">IF(C118&lt;&gt;"",D118*E118/1000000*F118,"")</f>
        <v/>
      </c>
      <c r="Q118" s="49" t="str">
        <f aca="false">IF(C118&lt;&gt;"",(D118+E118)/1000*2*F118,"")</f>
        <v/>
      </c>
      <c r="R118" s="49" t="str">
        <f aca="false">IF(C118&lt;&gt;"",IF(AND(H118&lt;&gt;"H",H118&lt;&gt;"S",H118&lt;&gt;""),D118/1000*F118,0)+IF(AND(I118&lt;&gt;"H",I118&lt;&gt;"S",I118&lt;&gt;""),D118/1000*F118,0)+IF(AND(J118&lt;&gt;"H",J118&lt;&gt;"S",J118&lt;&gt;""),E118/1000*F118,0)+IF(AND(K118&lt;&gt;"H",K118&lt;&gt;"S",K118&lt;&gt;""),E118/1000*F118,0),"")</f>
        <v/>
      </c>
      <c r="S118" s="10"/>
      <c r="T118" s="10"/>
    </row>
    <row r="119" s="41" customFormat="true" ht="20.1" hidden="false" customHeight="true" outlineLevel="0" collapsed="false">
      <c r="A119" s="42"/>
      <c r="B119" s="43"/>
      <c r="C119" s="43"/>
      <c r="D119" s="44"/>
      <c r="E119" s="44"/>
      <c r="F119" s="45"/>
      <c r="G119" s="46"/>
      <c r="H119" s="46"/>
      <c r="I119" s="46"/>
      <c r="J119" s="46"/>
      <c r="K119" s="46"/>
      <c r="L119" s="47"/>
      <c r="M119" s="48"/>
      <c r="N119" s="10"/>
      <c r="O119" s="10"/>
      <c r="P119" s="49" t="str">
        <f aca="false">IF(C119&lt;&gt;"",D119*E119/1000000*F119,"")</f>
        <v/>
      </c>
      <c r="Q119" s="49" t="str">
        <f aca="false">IF(C119&lt;&gt;"",(D119+E119)/1000*2*F119,"")</f>
        <v/>
      </c>
      <c r="R119" s="49" t="str">
        <f aca="false">IF(C119&lt;&gt;"",IF(AND(H119&lt;&gt;"H",H119&lt;&gt;"S",H119&lt;&gt;""),D119/1000*F119,0)+IF(AND(I119&lt;&gt;"H",I119&lt;&gt;"S",I119&lt;&gt;""),D119/1000*F119,0)+IF(AND(J119&lt;&gt;"H",J119&lt;&gt;"S",J119&lt;&gt;""),E119/1000*F119,0)+IF(AND(K119&lt;&gt;"H",K119&lt;&gt;"S",K119&lt;&gt;""),E119/1000*F119,0),"")</f>
        <v/>
      </c>
      <c r="S119" s="10"/>
      <c r="T119" s="10"/>
    </row>
    <row r="120" s="41" customFormat="true" ht="20.1" hidden="false" customHeight="true" outlineLevel="0" collapsed="false">
      <c r="A120" s="42"/>
      <c r="B120" s="43"/>
      <c r="C120" s="43"/>
      <c r="D120" s="44"/>
      <c r="E120" s="44"/>
      <c r="F120" s="45"/>
      <c r="G120" s="46"/>
      <c r="H120" s="46"/>
      <c r="I120" s="46"/>
      <c r="J120" s="46"/>
      <c r="K120" s="46"/>
      <c r="L120" s="47"/>
      <c r="M120" s="48"/>
      <c r="N120" s="10"/>
      <c r="O120" s="10"/>
      <c r="P120" s="49" t="str">
        <f aca="false">IF(C120&lt;&gt;"",D120*E120/1000000*F120,"")</f>
        <v/>
      </c>
      <c r="Q120" s="49" t="str">
        <f aca="false">IF(C120&lt;&gt;"",(D120+E120)/1000*2*F120,"")</f>
        <v/>
      </c>
      <c r="R120" s="49" t="str">
        <f aca="false">IF(C120&lt;&gt;"",IF(AND(H120&lt;&gt;"H",H120&lt;&gt;"S",H120&lt;&gt;""),D120/1000*F120,0)+IF(AND(I120&lt;&gt;"H",I120&lt;&gt;"S",I120&lt;&gt;""),D120/1000*F120,0)+IF(AND(J120&lt;&gt;"H",J120&lt;&gt;"S",J120&lt;&gt;""),E120/1000*F120,0)+IF(AND(K120&lt;&gt;"H",K120&lt;&gt;"S",K120&lt;&gt;""),E120/1000*F120,0),"")</f>
        <v/>
      </c>
      <c r="S120" s="10"/>
      <c r="T120" s="10"/>
    </row>
    <row r="121" s="41" customFormat="true" ht="20.1" hidden="false" customHeight="true" outlineLevel="0" collapsed="false">
      <c r="A121" s="42"/>
      <c r="B121" s="43"/>
      <c r="C121" s="43"/>
      <c r="D121" s="44"/>
      <c r="E121" s="44"/>
      <c r="F121" s="45"/>
      <c r="G121" s="46"/>
      <c r="H121" s="46"/>
      <c r="I121" s="46"/>
      <c r="J121" s="46"/>
      <c r="K121" s="46"/>
      <c r="L121" s="47"/>
      <c r="M121" s="48"/>
      <c r="N121" s="10"/>
      <c r="O121" s="10"/>
      <c r="P121" s="49" t="str">
        <f aca="false">IF(C121&lt;&gt;"",D121*E121/1000000*F121,"")</f>
        <v/>
      </c>
      <c r="Q121" s="49" t="str">
        <f aca="false">IF(C121&lt;&gt;"",(D121+E121)/1000*2*F121,"")</f>
        <v/>
      </c>
      <c r="R121" s="49" t="str">
        <f aca="false">IF(C121&lt;&gt;"",IF(AND(H121&lt;&gt;"H",H121&lt;&gt;"S",H121&lt;&gt;""),D121/1000*F121,0)+IF(AND(I121&lt;&gt;"H",I121&lt;&gt;"S",I121&lt;&gt;""),D121/1000*F121,0)+IF(AND(J121&lt;&gt;"H",J121&lt;&gt;"S",J121&lt;&gt;""),E121/1000*F121,0)+IF(AND(K121&lt;&gt;"H",K121&lt;&gt;"S",K121&lt;&gt;""),E121/1000*F121,0),"")</f>
        <v/>
      </c>
      <c r="S121" s="10"/>
      <c r="T121" s="10"/>
    </row>
    <row r="122" s="41" customFormat="true" ht="20.1" hidden="false" customHeight="true" outlineLevel="0" collapsed="false">
      <c r="A122" s="42"/>
      <c r="B122" s="43"/>
      <c r="C122" s="43"/>
      <c r="D122" s="44"/>
      <c r="E122" s="44"/>
      <c r="F122" s="45"/>
      <c r="G122" s="46"/>
      <c r="H122" s="46"/>
      <c r="I122" s="46"/>
      <c r="J122" s="46"/>
      <c r="K122" s="46"/>
      <c r="L122" s="47"/>
      <c r="M122" s="48"/>
      <c r="N122" s="10"/>
      <c r="O122" s="10"/>
      <c r="P122" s="49" t="str">
        <f aca="false">IF(C122&lt;&gt;"",D122*E122/1000000*F122,"")</f>
        <v/>
      </c>
      <c r="Q122" s="49" t="str">
        <f aca="false">IF(C122&lt;&gt;"",(D122+E122)/1000*2*F122,"")</f>
        <v/>
      </c>
      <c r="R122" s="49" t="str">
        <f aca="false">IF(C122&lt;&gt;"",IF(AND(H122&lt;&gt;"H",H122&lt;&gt;"S",H122&lt;&gt;""),D122/1000*F122,0)+IF(AND(I122&lt;&gt;"H",I122&lt;&gt;"S",I122&lt;&gt;""),D122/1000*F122,0)+IF(AND(J122&lt;&gt;"H",J122&lt;&gt;"S",J122&lt;&gt;""),E122/1000*F122,0)+IF(AND(K122&lt;&gt;"H",K122&lt;&gt;"S",K122&lt;&gt;""),E122/1000*F122,0),"")</f>
        <v/>
      </c>
      <c r="S122" s="10"/>
      <c r="T122" s="10"/>
    </row>
    <row r="123" s="41" customFormat="true" ht="20.1" hidden="false" customHeight="true" outlineLevel="0" collapsed="false">
      <c r="A123" s="42"/>
      <c r="B123" s="43"/>
      <c r="C123" s="43"/>
      <c r="D123" s="44"/>
      <c r="E123" s="44"/>
      <c r="F123" s="45"/>
      <c r="G123" s="46"/>
      <c r="H123" s="46"/>
      <c r="I123" s="46"/>
      <c r="J123" s="46"/>
      <c r="K123" s="46"/>
      <c r="L123" s="47"/>
      <c r="M123" s="48"/>
      <c r="N123" s="10"/>
      <c r="O123" s="10"/>
      <c r="P123" s="49" t="str">
        <f aca="false">IF(C123&lt;&gt;"",D123*E123/1000000*F123,"")</f>
        <v/>
      </c>
      <c r="Q123" s="49" t="str">
        <f aca="false">IF(C123&lt;&gt;"",(D123+E123)/1000*2*F123,"")</f>
        <v/>
      </c>
      <c r="R123" s="49" t="str">
        <f aca="false">IF(C123&lt;&gt;"",IF(AND(H123&lt;&gt;"H",H123&lt;&gt;"S",H123&lt;&gt;""),D123/1000*F123,0)+IF(AND(I123&lt;&gt;"H",I123&lt;&gt;"S",I123&lt;&gt;""),D123/1000*F123,0)+IF(AND(J123&lt;&gt;"H",J123&lt;&gt;"S",J123&lt;&gt;""),E123/1000*F123,0)+IF(AND(K123&lt;&gt;"H",K123&lt;&gt;"S",K123&lt;&gt;""),E123/1000*F123,0),"")</f>
        <v/>
      </c>
      <c r="S123" s="10"/>
      <c r="T123" s="10"/>
    </row>
    <row r="124" s="41" customFormat="true" ht="20.1" hidden="false" customHeight="true" outlineLevel="0" collapsed="false">
      <c r="A124" s="42"/>
      <c r="B124" s="43"/>
      <c r="C124" s="43"/>
      <c r="D124" s="44"/>
      <c r="E124" s="44"/>
      <c r="F124" s="45"/>
      <c r="G124" s="46"/>
      <c r="H124" s="46"/>
      <c r="I124" s="46"/>
      <c r="J124" s="46"/>
      <c r="K124" s="46"/>
      <c r="L124" s="47"/>
      <c r="M124" s="48"/>
      <c r="N124" s="10"/>
      <c r="O124" s="10"/>
      <c r="P124" s="49" t="str">
        <f aca="false">IF(C124&lt;&gt;"",D124*E124/1000000*F124,"")</f>
        <v/>
      </c>
      <c r="Q124" s="49" t="str">
        <f aca="false">IF(C124&lt;&gt;"",(D124+E124)/1000*2*F124,"")</f>
        <v/>
      </c>
      <c r="R124" s="49" t="str">
        <f aca="false">IF(C124&lt;&gt;"",IF(AND(H124&lt;&gt;"H",H124&lt;&gt;"S",H124&lt;&gt;""),D124/1000*F124,0)+IF(AND(I124&lt;&gt;"H",I124&lt;&gt;"S",I124&lt;&gt;""),D124/1000*F124,0)+IF(AND(J124&lt;&gt;"H",J124&lt;&gt;"S",J124&lt;&gt;""),E124/1000*F124,0)+IF(AND(K124&lt;&gt;"H",K124&lt;&gt;"S",K124&lt;&gt;""),E124/1000*F124,0),"")</f>
        <v/>
      </c>
      <c r="S124" s="10"/>
      <c r="T124" s="10"/>
    </row>
    <row r="125" s="41" customFormat="true" ht="20.1" hidden="false" customHeight="true" outlineLevel="0" collapsed="false">
      <c r="A125" s="42"/>
      <c r="B125" s="43"/>
      <c r="C125" s="43"/>
      <c r="D125" s="44"/>
      <c r="E125" s="44"/>
      <c r="F125" s="45"/>
      <c r="G125" s="46"/>
      <c r="H125" s="46"/>
      <c r="I125" s="46"/>
      <c r="J125" s="46"/>
      <c r="K125" s="46"/>
      <c r="L125" s="47"/>
      <c r="M125" s="48"/>
      <c r="N125" s="10"/>
      <c r="O125" s="10"/>
      <c r="P125" s="49" t="str">
        <f aca="false">IF(C125&lt;&gt;"",D125*E125/1000000*F125,"")</f>
        <v/>
      </c>
      <c r="Q125" s="49" t="str">
        <f aca="false">IF(C125&lt;&gt;"",(D125+E125)/1000*2*F125,"")</f>
        <v/>
      </c>
      <c r="R125" s="49" t="str">
        <f aca="false">IF(C125&lt;&gt;"",IF(AND(H125&lt;&gt;"H",H125&lt;&gt;"S",H125&lt;&gt;""),D125/1000*F125,0)+IF(AND(I125&lt;&gt;"H",I125&lt;&gt;"S",I125&lt;&gt;""),D125/1000*F125,0)+IF(AND(J125&lt;&gt;"H",J125&lt;&gt;"S",J125&lt;&gt;""),E125/1000*F125,0)+IF(AND(K125&lt;&gt;"H",K125&lt;&gt;"S",K125&lt;&gt;""),E125/1000*F125,0),"")</f>
        <v/>
      </c>
      <c r="S125" s="10"/>
      <c r="T125" s="10"/>
    </row>
    <row r="126" s="41" customFormat="true" ht="20.1" hidden="false" customHeight="true" outlineLevel="0" collapsed="false">
      <c r="A126" s="42"/>
      <c r="B126" s="43"/>
      <c r="C126" s="43"/>
      <c r="D126" s="44"/>
      <c r="E126" s="44"/>
      <c r="F126" s="45"/>
      <c r="G126" s="46"/>
      <c r="H126" s="46"/>
      <c r="I126" s="46"/>
      <c r="J126" s="46"/>
      <c r="K126" s="46"/>
      <c r="L126" s="47"/>
      <c r="M126" s="48"/>
      <c r="N126" s="10"/>
      <c r="O126" s="10"/>
      <c r="P126" s="49" t="str">
        <f aca="false">IF(C126&lt;&gt;"",D126*E126/1000000*F126,"")</f>
        <v/>
      </c>
      <c r="Q126" s="49" t="str">
        <f aca="false">IF(C126&lt;&gt;"",(D126+E126)/1000*2*F126,"")</f>
        <v/>
      </c>
      <c r="R126" s="49" t="str">
        <f aca="false">IF(C126&lt;&gt;"",IF(AND(H126&lt;&gt;"H",H126&lt;&gt;"S",H126&lt;&gt;""),D126/1000*F126,0)+IF(AND(I126&lt;&gt;"H",I126&lt;&gt;"S",I126&lt;&gt;""),D126/1000*F126,0)+IF(AND(J126&lt;&gt;"H",J126&lt;&gt;"S",J126&lt;&gt;""),E126/1000*F126,0)+IF(AND(K126&lt;&gt;"H",K126&lt;&gt;"S",K126&lt;&gt;""),E126/1000*F126,0),"")</f>
        <v/>
      </c>
      <c r="S126" s="10"/>
      <c r="T126" s="10"/>
    </row>
    <row r="127" s="41" customFormat="true" ht="20.1" hidden="false" customHeight="true" outlineLevel="0" collapsed="false">
      <c r="A127" s="42"/>
      <c r="B127" s="43"/>
      <c r="C127" s="43"/>
      <c r="D127" s="44"/>
      <c r="E127" s="44"/>
      <c r="F127" s="45"/>
      <c r="G127" s="46"/>
      <c r="H127" s="46"/>
      <c r="I127" s="46"/>
      <c r="J127" s="46"/>
      <c r="K127" s="46"/>
      <c r="L127" s="47"/>
      <c r="M127" s="48"/>
      <c r="N127" s="10"/>
      <c r="O127" s="10"/>
      <c r="P127" s="49" t="str">
        <f aca="false">IF(C127&lt;&gt;"",D127*E127/1000000*F127,"")</f>
        <v/>
      </c>
      <c r="Q127" s="49" t="str">
        <f aca="false">IF(C127&lt;&gt;"",(D127+E127)/1000*2*F127,"")</f>
        <v/>
      </c>
      <c r="R127" s="49" t="str">
        <f aca="false">IF(C127&lt;&gt;"",IF(AND(H127&lt;&gt;"H",H127&lt;&gt;"S",H127&lt;&gt;""),D127/1000*F127,0)+IF(AND(I127&lt;&gt;"H",I127&lt;&gt;"S",I127&lt;&gt;""),D127/1000*F127,0)+IF(AND(J127&lt;&gt;"H",J127&lt;&gt;"S",J127&lt;&gt;""),E127/1000*F127,0)+IF(AND(K127&lt;&gt;"H",K127&lt;&gt;"S",K127&lt;&gt;""),E127/1000*F127,0),"")</f>
        <v/>
      </c>
      <c r="S127" s="10"/>
      <c r="T127" s="10"/>
    </row>
    <row r="128" s="41" customFormat="true" ht="20.1" hidden="false" customHeight="true" outlineLevel="0" collapsed="false">
      <c r="A128" s="42"/>
      <c r="B128" s="43"/>
      <c r="C128" s="43"/>
      <c r="D128" s="44"/>
      <c r="E128" s="44"/>
      <c r="F128" s="45"/>
      <c r="G128" s="46"/>
      <c r="H128" s="46"/>
      <c r="I128" s="46"/>
      <c r="J128" s="46"/>
      <c r="K128" s="46"/>
      <c r="L128" s="47"/>
      <c r="M128" s="48"/>
      <c r="N128" s="10"/>
      <c r="O128" s="10"/>
      <c r="P128" s="49" t="str">
        <f aca="false">IF(C128&lt;&gt;"",D128*E128/1000000*F128,"")</f>
        <v/>
      </c>
      <c r="Q128" s="49" t="str">
        <f aca="false">IF(C128&lt;&gt;"",(D128+E128)/1000*2*F128,"")</f>
        <v/>
      </c>
      <c r="R128" s="49" t="str">
        <f aca="false">IF(C128&lt;&gt;"",IF(AND(H128&lt;&gt;"H",H128&lt;&gt;"S",H128&lt;&gt;""),D128/1000*F128,0)+IF(AND(I128&lt;&gt;"H",I128&lt;&gt;"S",I128&lt;&gt;""),D128/1000*F128,0)+IF(AND(J128&lt;&gt;"H",J128&lt;&gt;"S",J128&lt;&gt;""),E128/1000*F128,0)+IF(AND(K128&lt;&gt;"H",K128&lt;&gt;"S",K128&lt;&gt;""),E128/1000*F128,0),"")</f>
        <v/>
      </c>
      <c r="S128" s="10"/>
      <c r="T128" s="10"/>
    </row>
    <row r="129" s="41" customFormat="true" ht="20.1" hidden="false" customHeight="true" outlineLevel="0" collapsed="false">
      <c r="A129" s="42"/>
      <c r="B129" s="43"/>
      <c r="C129" s="43"/>
      <c r="D129" s="44"/>
      <c r="E129" s="44"/>
      <c r="F129" s="45"/>
      <c r="G129" s="46"/>
      <c r="H129" s="46"/>
      <c r="I129" s="46"/>
      <c r="J129" s="46"/>
      <c r="K129" s="46"/>
      <c r="L129" s="47"/>
      <c r="M129" s="48"/>
      <c r="N129" s="10"/>
      <c r="O129" s="10"/>
      <c r="P129" s="49" t="str">
        <f aca="false">IF(C129&lt;&gt;"",D129*E129/1000000*F129,"")</f>
        <v/>
      </c>
      <c r="Q129" s="49" t="str">
        <f aca="false">IF(C129&lt;&gt;"",(D129+E129)/1000*2*F129,"")</f>
        <v/>
      </c>
      <c r="R129" s="49" t="str">
        <f aca="false">IF(C129&lt;&gt;"",IF(AND(H129&lt;&gt;"H",H129&lt;&gt;"S",H129&lt;&gt;""),D129/1000*F129,0)+IF(AND(I129&lt;&gt;"H",I129&lt;&gt;"S",I129&lt;&gt;""),D129/1000*F129,0)+IF(AND(J129&lt;&gt;"H",J129&lt;&gt;"S",J129&lt;&gt;""),E129/1000*F129,0)+IF(AND(K129&lt;&gt;"H",K129&lt;&gt;"S",K129&lt;&gt;""),E129/1000*F129,0),"")</f>
        <v/>
      </c>
      <c r="S129" s="10"/>
      <c r="T129" s="10"/>
    </row>
    <row r="130" s="41" customFormat="true" ht="20.1" hidden="false" customHeight="true" outlineLevel="0" collapsed="false">
      <c r="A130" s="42"/>
      <c r="B130" s="43"/>
      <c r="C130" s="43"/>
      <c r="D130" s="44"/>
      <c r="E130" s="44"/>
      <c r="F130" s="45"/>
      <c r="G130" s="46"/>
      <c r="H130" s="46"/>
      <c r="I130" s="46"/>
      <c r="J130" s="46"/>
      <c r="K130" s="46"/>
      <c r="L130" s="47"/>
      <c r="M130" s="48"/>
      <c r="N130" s="10"/>
      <c r="O130" s="10"/>
      <c r="P130" s="49" t="str">
        <f aca="false">IF(C130&lt;&gt;"",D130*E130/1000000*F130,"")</f>
        <v/>
      </c>
      <c r="Q130" s="49" t="str">
        <f aca="false">IF(C130&lt;&gt;"",(D130+E130)/1000*2*F130,"")</f>
        <v/>
      </c>
      <c r="R130" s="49" t="str">
        <f aca="false">IF(C130&lt;&gt;"",IF(AND(H130&lt;&gt;"H",H130&lt;&gt;"S",H130&lt;&gt;""),D130/1000*F130,0)+IF(AND(I130&lt;&gt;"H",I130&lt;&gt;"S",I130&lt;&gt;""),D130/1000*F130,0)+IF(AND(J130&lt;&gt;"H",J130&lt;&gt;"S",J130&lt;&gt;""),E130/1000*F130,0)+IF(AND(K130&lt;&gt;"H",K130&lt;&gt;"S",K130&lt;&gt;""),E130/1000*F130,0),"")</f>
        <v/>
      </c>
      <c r="S130" s="10"/>
      <c r="T130" s="10"/>
    </row>
    <row r="131" s="41" customFormat="true" ht="20.1" hidden="false" customHeight="true" outlineLevel="0" collapsed="false">
      <c r="A131" s="42"/>
      <c r="B131" s="43"/>
      <c r="C131" s="43"/>
      <c r="D131" s="44"/>
      <c r="E131" s="44"/>
      <c r="F131" s="45"/>
      <c r="G131" s="46"/>
      <c r="H131" s="46"/>
      <c r="I131" s="46"/>
      <c r="J131" s="46"/>
      <c r="K131" s="46"/>
      <c r="L131" s="47"/>
      <c r="M131" s="48"/>
      <c r="N131" s="10"/>
      <c r="O131" s="10"/>
      <c r="P131" s="49" t="str">
        <f aca="false">IF(C131&lt;&gt;"",D131*E131/1000000*F131,"")</f>
        <v/>
      </c>
      <c r="Q131" s="49" t="str">
        <f aca="false">IF(C131&lt;&gt;"",(D131+E131)/1000*2*F131,"")</f>
        <v/>
      </c>
      <c r="R131" s="49" t="str">
        <f aca="false">IF(C131&lt;&gt;"",IF(AND(H131&lt;&gt;"H",H131&lt;&gt;"S",H131&lt;&gt;""),D131/1000*F131,0)+IF(AND(I131&lt;&gt;"H",I131&lt;&gt;"S",I131&lt;&gt;""),D131/1000*F131,0)+IF(AND(J131&lt;&gt;"H",J131&lt;&gt;"S",J131&lt;&gt;""),E131/1000*F131,0)+IF(AND(K131&lt;&gt;"H",K131&lt;&gt;"S",K131&lt;&gt;""),E131/1000*F131,0),"")</f>
        <v/>
      </c>
      <c r="S131" s="10"/>
      <c r="T131" s="10"/>
    </row>
    <row r="132" s="41" customFormat="true" ht="20.1" hidden="false" customHeight="true" outlineLevel="0" collapsed="false">
      <c r="A132" s="42"/>
      <c r="B132" s="43"/>
      <c r="C132" s="43"/>
      <c r="D132" s="44"/>
      <c r="E132" s="44"/>
      <c r="F132" s="45"/>
      <c r="G132" s="46"/>
      <c r="H132" s="46"/>
      <c r="I132" s="46"/>
      <c r="J132" s="46"/>
      <c r="K132" s="46"/>
      <c r="L132" s="47"/>
      <c r="M132" s="48"/>
      <c r="N132" s="10"/>
      <c r="O132" s="10"/>
      <c r="P132" s="49" t="str">
        <f aca="false">IF(C132&lt;&gt;"",D132*E132/1000000*F132,"")</f>
        <v/>
      </c>
      <c r="Q132" s="49" t="str">
        <f aca="false">IF(C132&lt;&gt;"",(D132+E132)/1000*2*F132,"")</f>
        <v/>
      </c>
      <c r="R132" s="49" t="str">
        <f aca="false">IF(C132&lt;&gt;"",IF(AND(H132&lt;&gt;"H",H132&lt;&gt;"S",H132&lt;&gt;""),D132/1000*F132,0)+IF(AND(I132&lt;&gt;"H",I132&lt;&gt;"S",I132&lt;&gt;""),D132/1000*F132,0)+IF(AND(J132&lt;&gt;"H",J132&lt;&gt;"S",J132&lt;&gt;""),E132/1000*F132,0)+IF(AND(K132&lt;&gt;"H",K132&lt;&gt;"S",K132&lt;&gt;""),E132/1000*F132,0),"")</f>
        <v/>
      </c>
      <c r="S132" s="10"/>
      <c r="T132" s="10"/>
    </row>
    <row r="133" s="41" customFormat="true" ht="20.1" hidden="false" customHeight="true" outlineLevel="0" collapsed="false">
      <c r="A133" s="42"/>
      <c r="B133" s="43"/>
      <c r="C133" s="43"/>
      <c r="D133" s="44"/>
      <c r="E133" s="44"/>
      <c r="F133" s="45"/>
      <c r="G133" s="46"/>
      <c r="H133" s="46"/>
      <c r="I133" s="46"/>
      <c r="J133" s="46"/>
      <c r="K133" s="46"/>
      <c r="L133" s="47"/>
      <c r="M133" s="48"/>
      <c r="N133" s="10"/>
      <c r="O133" s="10"/>
      <c r="P133" s="49" t="str">
        <f aca="false">IF(C133&lt;&gt;"",D133*E133/1000000*F133,"")</f>
        <v/>
      </c>
      <c r="Q133" s="49" t="str">
        <f aca="false">IF(C133&lt;&gt;"",(D133+E133)/1000*2*F133,"")</f>
        <v/>
      </c>
      <c r="R133" s="49" t="str">
        <f aca="false">IF(C133&lt;&gt;"",IF(AND(H133&lt;&gt;"H",H133&lt;&gt;"S",H133&lt;&gt;""),D133/1000*F133,0)+IF(AND(I133&lt;&gt;"H",I133&lt;&gt;"S",I133&lt;&gt;""),D133/1000*F133,0)+IF(AND(J133&lt;&gt;"H",J133&lt;&gt;"S",J133&lt;&gt;""),E133/1000*F133,0)+IF(AND(K133&lt;&gt;"H",K133&lt;&gt;"S",K133&lt;&gt;""),E133/1000*F133,0),"")</f>
        <v/>
      </c>
      <c r="S133" s="10"/>
      <c r="T133" s="10"/>
    </row>
    <row r="134" s="41" customFormat="true" ht="20.1" hidden="false" customHeight="true" outlineLevel="0" collapsed="false">
      <c r="A134" s="42"/>
      <c r="B134" s="43"/>
      <c r="C134" s="43"/>
      <c r="D134" s="44"/>
      <c r="E134" s="44"/>
      <c r="F134" s="45"/>
      <c r="G134" s="46"/>
      <c r="H134" s="46"/>
      <c r="I134" s="46"/>
      <c r="J134" s="46"/>
      <c r="K134" s="46"/>
      <c r="L134" s="47"/>
      <c r="M134" s="48"/>
      <c r="N134" s="10"/>
      <c r="O134" s="10"/>
      <c r="P134" s="49" t="str">
        <f aca="false">IF(C134&lt;&gt;"",D134*E134/1000000*F134,"")</f>
        <v/>
      </c>
      <c r="Q134" s="49" t="str">
        <f aca="false">IF(C134&lt;&gt;"",(D134+E134)/1000*2*F134,"")</f>
        <v/>
      </c>
      <c r="R134" s="49" t="str">
        <f aca="false">IF(C134&lt;&gt;"",IF(AND(H134&lt;&gt;"H",H134&lt;&gt;"S",H134&lt;&gt;""),D134/1000*F134,0)+IF(AND(I134&lt;&gt;"H",I134&lt;&gt;"S",I134&lt;&gt;""),D134/1000*F134,0)+IF(AND(J134&lt;&gt;"H",J134&lt;&gt;"S",J134&lt;&gt;""),E134/1000*F134,0)+IF(AND(K134&lt;&gt;"H",K134&lt;&gt;"S",K134&lt;&gt;""),E134/1000*F134,0),"")</f>
        <v/>
      </c>
      <c r="S134" s="10"/>
      <c r="T134" s="10"/>
    </row>
    <row r="135" s="41" customFormat="true" ht="20.1" hidden="false" customHeight="true" outlineLevel="0" collapsed="false">
      <c r="A135" s="42"/>
      <c r="B135" s="43"/>
      <c r="C135" s="43"/>
      <c r="D135" s="44"/>
      <c r="E135" s="44"/>
      <c r="F135" s="45"/>
      <c r="G135" s="46"/>
      <c r="H135" s="46"/>
      <c r="I135" s="46"/>
      <c r="J135" s="46"/>
      <c r="K135" s="46"/>
      <c r="L135" s="47"/>
      <c r="M135" s="48"/>
      <c r="N135" s="10"/>
      <c r="O135" s="10"/>
      <c r="P135" s="49" t="str">
        <f aca="false">IF(C135&lt;&gt;"",D135*E135/1000000*F135,"")</f>
        <v/>
      </c>
      <c r="Q135" s="49" t="str">
        <f aca="false">IF(C135&lt;&gt;"",(D135+E135)/1000*2*F135,"")</f>
        <v/>
      </c>
      <c r="R135" s="49" t="str">
        <f aca="false">IF(C135&lt;&gt;"",IF(AND(H135&lt;&gt;"H",H135&lt;&gt;"S",H135&lt;&gt;""),D135/1000*F135,0)+IF(AND(I135&lt;&gt;"H",I135&lt;&gt;"S",I135&lt;&gt;""),D135/1000*F135,0)+IF(AND(J135&lt;&gt;"H",J135&lt;&gt;"S",J135&lt;&gt;""),E135/1000*F135,0)+IF(AND(K135&lt;&gt;"H",K135&lt;&gt;"S",K135&lt;&gt;""),E135/1000*F135,0),"")</f>
        <v/>
      </c>
      <c r="S135" s="10"/>
      <c r="T135" s="10"/>
    </row>
    <row r="136" s="41" customFormat="true" ht="20.1" hidden="false" customHeight="true" outlineLevel="0" collapsed="false">
      <c r="A136" s="42"/>
      <c r="B136" s="43"/>
      <c r="C136" s="43"/>
      <c r="D136" s="44"/>
      <c r="E136" s="44"/>
      <c r="F136" s="45"/>
      <c r="G136" s="46"/>
      <c r="H136" s="46"/>
      <c r="I136" s="46"/>
      <c r="J136" s="46"/>
      <c r="K136" s="46"/>
      <c r="L136" s="47"/>
      <c r="M136" s="48"/>
      <c r="N136" s="10"/>
      <c r="O136" s="10"/>
      <c r="P136" s="49" t="str">
        <f aca="false">IF(C136&lt;&gt;"",D136*E136/1000000*F136,"")</f>
        <v/>
      </c>
      <c r="Q136" s="49" t="str">
        <f aca="false">IF(C136&lt;&gt;"",(D136+E136)/1000*2*F136,"")</f>
        <v/>
      </c>
      <c r="R136" s="49" t="str">
        <f aca="false">IF(C136&lt;&gt;"",IF(AND(H136&lt;&gt;"H",H136&lt;&gt;"S",H136&lt;&gt;""),D136/1000*F136,0)+IF(AND(I136&lt;&gt;"H",I136&lt;&gt;"S",I136&lt;&gt;""),D136/1000*F136,0)+IF(AND(J136&lt;&gt;"H",J136&lt;&gt;"S",J136&lt;&gt;""),E136/1000*F136,0)+IF(AND(K136&lt;&gt;"H",K136&lt;&gt;"S",K136&lt;&gt;""),E136/1000*F136,0),"")</f>
        <v/>
      </c>
      <c r="S136" s="10"/>
      <c r="T136" s="10"/>
    </row>
    <row r="137" s="41" customFormat="true" ht="20.1" hidden="false" customHeight="true" outlineLevel="0" collapsed="false">
      <c r="A137" s="42"/>
      <c r="B137" s="43"/>
      <c r="C137" s="43"/>
      <c r="D137" s="44"/>
      <c r="E137" s="44"/>
      <c r="F137" s="45"/>
      <c r="G137" s="46"/>
      <c r="H137" s="46"/>
      <c r="I137" s="46"/>
      <c r="J137" s="46"/>
      <c r="K137" s="46"/>
      <c r="L137" s="47"/>
      <c r="M137" s="48"/>
      <c r="N137" s="10"/>
      <c r="O137" s="10"/>
      <c r="P137" s="49" t="str">
        <f aca="false">IF(C137&lt;&gt;"",D137*E137/1000000*F137,"")</f>
        <v/>
      </c>
      <c r="Q137" s="49" t="str">
        <f aca="false">IF(C137&lt;&gt;"",(D137+E137)/1000*2*F137,"")</f>
        <v/>
      </c>
      <c r="R137" s="49" t="str">
        <f aca="false">IF(C137&lt;&gt;"",IF(AND(H137&lt;&gt;"H",H137&lt;&gt;"S",H137&lt;&gt;""),D137/1000*F137,0)+IF(AND(I137&lt;&gt;"H",I137&lt;&gt;"S",I137&lt;&gt;""),D137/1000*F137,0)+IF(AND(J137&lt;&gt;"H",J137&lt;&gt;"S",J137&lt;&gt;""),E137/1000*F137,0)+IF(AND(K137&lt;&gt;"H",K137&lt;&gt;"S",K137&lt;&gt;""),E137/1000*F137,0),"")</f>
        <v/>
      </c>
      <c r="S137" s="10"/>
      <c r="T137" s="10"/>
    </row>
    <row r="138" s="41" customFormat="true" ht="20.1" hidden="false" customHeight="true" outlineLevel="0" collapsed="false">
      <c r="A138" s="42"/>
      <c r="B138" s="43"/>
      <c r="C138" s="43"/>
      <c r="D138" s="44"/>
      <c r="E138" s="44"/>
      <c r="F138" s="45"/>
      <c r="G138" s="46"/>
      <c r="H138" s="46"/>
      <c r="I138" s="46"/>
      <c r="J138" s="46"/>
      <c r="K138" s="46"/>
      <c r="L138" s="47"/>
      <c r="M138" s="48"/>
      <c r="N138" s="10"/>
      <c r="O138" s="10"/>
      <c r="P138" s="49" t="str">
        <f aca="false">IF(C138&lt;&gt;"",D138*E138/1000000*F138,"")</f>
        <v/>
      </c>
      <c r="Q138" s="49" t="str">
        <f aca="false">IF(C138&lt;&gt;"",(D138+E138)/1000*2*F138,"")</f>
        <v/>
      </c>
      <c r="R138" s="49" t="str">
        <f aca="false">IF(C138&lt;&gt;"",IF(AND(H138&lt;&gt;"H",H138&lt;&gt;"S",H138&lt;&gt;""),D138/1000*F138,0)+IF(AND(I138&lt;&gt;"H",I138&lt;&gt;"S",I138&lt;&gt;""),D138/1000*F138,0)+IF(AND(J138&lt;&gt;"H",J138&lt;&gt;"S",J138&lt;&gt;""),E138/1000*F138,0)+IF(AND(K138&lt;&gt;"H",K138&lt;&gt;"S",K138&lt;&gt;""),E138/1000*F138,0),"")</f>
        <v/>
      </c>
      <c r="S138" s="10"/>
      <c r="T138" s="10"/>
    </row>
    <row r="139" s="41" customFormat="true" ht="20.1" hidden="false" customHeight="true" outlineLevel="0" collapsed="false">
      <c r="A139" s="42"/>
      <c r="B139" s="43"/>
      <c r="C139" s="43"/>
      <c r="D139" s="44"/>
      <c r="E139" s="44"/>
      <c r="F139" s="45"/>
      <c r="G139" s="46"/>
      <c r="H139" s="46"/>
      <c r="I139" s="46"/>
      <c r="J139" s="46"/>
      <c r="K139" s="46"/>
      <c r="L139" s="47"/>
      <c r="M139" s="48"/>
      <c r="N139" s="10"/>
      <c r="O139" s="10"/>
      <c r="P139" s="49" t="str">
        <f aca="false">IF(C139&lt;&gt;"",D139*E139/1000000*F139,"")</f>
        <v/>
      </c>
      <c r="Q139" s="49" t="str">
        <f aca="false">IF(C139&lt;&gt;"",(D139+E139)/1000*2*F139,"")</f>
        <v/>
      </c>
      <c r="R139" s="49" t="str">
        <f aca="false">IF(C139&lt;&gt;"",IF(AND(H139&lt;&gt;"H",H139&lt;&gt;"S",H139&lt;&gt;""),D139/1000*F139,0)+IF(AND(I139&lt;&gt;"H",I139&lt;&gt;"S",I139&lt;&gt;""),D139/1000*F139,0)+IF(AND(J139&lt;&gt;"H",J139&lt;&gt;"S",J139&lt;&gt;""),E139/1000*F139,0)+IF(AND(K139&lt;&gt;"H",K139&lt;&gt;"S",K139&lt;&gt;""),E139/1000*F139,0),"")</f>
        <v/>
      </c>
      <c r="S139" s="10"/>
      <c r="T139" s="10"/>
    </row>
    <row r="140" s="41" customFormat="true" ht="20.1" hidden="false" customHeight="true" outlineLevel="0" collapsed="false">
      <c r="A140" s="42"/>
      <c r="B140" s="43"/>
      <c r="C140" s="43"/>
      <c r="D140" s="44"/>
      <c r="E140" s="44"/>
      <c r="F140" s="45"/>
      <c r="G140" s="46"/>
      <c r="H140" s="46"/>
      <c r="I140" s="46"/>
      <c r="J140" s="46"/>
      <c r="K140" s="46"/>
      <c r="L140" s="47"/>
      <c r="M140" s="48"/>
      <c r="N140" s="10"/>
      <c r="O140" s="10"/>
      <c r="P140" s="49" t="str">
        <f aca="false">IF(C140&lt;&gt;"",D140*E140/1000000*F140,"")</f>
        <v/>
      </c>
      <c r="Q140" s="49" t="str">
        <f aca="false">IF(C140&lt;&gt;"",(D140+E140)/1000*2*F140,"")</f>
        <v/>
      </c>
      <c r="R140" s="49" t="str">
        <f aca="false">IF(C140&lt;&gt;"",IF(AND(H140&lt;&gt;"H",H140&lt;&gt;"S",H140&lt;&gt;""),D140/1000*F140,0)+IF(AND(I140&lt;&gt;"H",I140&lt;&gt;"S",I140&lt;&gt;""),D140/1000*F140,0)+IF(AND(J140&lt;&gt;"H",J140&lt;&gt;"S",J140&lt;&gt;""),E140/1000*F140,0)+IF(AND(K140&lt;&gt;"H",K140&lt;&gt;"S",K140&lt;&gt;""),E140/1000*F140,0),"")</f>
        <v/>
      </c>
      <c r="S140" s="10"/>
      <c r="T140" s="10"/>
    </row>
    <row r="141" s="41" customFormat="true" ht="20.1" hidden="false" customHeight="true" outlineLevel="0" collapsed="false">
      <c r="A141" s="42"/>
      <c r="B141" s="43"/>
      <c r="C141" s="43"/>
      <c r="D141" s="44"/>
      <c r="E141" s="44"/>
      <c r="F141" s="45"/>
      <c r="G141" s="46"/>
      <c r="H141" s="46"/>
      <c r="I141" s="46"/>
      <c r="J141" s="46"/>
      <c r="K141" s="46"/>
      <c r="L141" s="47"/>
      <c r="M141" s="48"/>
      <c r="N141" s="10"/>
      <c r="O141" s="10"/>
      <c r="P141" s="49" t="str">
        <f aca="false">IF(C141&lt;&gt;"",D141*E141/1000000*F141,"")</f>
        <v/>
      </c>
      <c r="Q141" s="49" t="str">
        <f aca="false">IF(C141&lt;&gt;"",(D141+E141)/1000*2*F141,"")</f>
        <v/>
      </c>
      <c r="R141" s="49" t="str">
        <f aca="false">IF(C141&lt;&gt;"",IF(AND(H141&lt;&gt;"H",H141&lt;&gt;"S",H141&lt;&gt;""),D141/1000*F141,0)+IF(AND(I141&lt;&gt;"H",I141&lt;&gt;"S",I141&lt;&gt;""),D141/1000*F141,0)+IF(AND(J141&lt;&gt;"H",J141&lt;&gt;"S",J141&lt;&gt;""),E141/1000*F141,0)+IF(AND(K141&lt;&gt;"H",K141&lt;&gt;"S",K141&lt;&gt;""),E141/1000*F141,0),"")</f>
        <v/>
      </c>
      <c r="S141" s="10"/>
      <c r="T141" s="10"/>
    </row>
    <row r="142" s="41" customFormat="true" ht="20.1" hidden="false" customHeight="true" outlineLevel="0" collapsed="false">
      <c r="A142" s="42"/>
      <c r="B142" s="43"/>
      <c r="C142" s="43"/>
      <c r="D142" s="44"/>
      <c r="E142" s="44"/>
      <c r="F142" s="45"/>
      <c r="G142" s="46"/>
      <c r="H142" s="46"/>
      <c r="I142" s="46"/>
      <c r="J142" s="46"/>
      <c r="K142" s="46"/>
      <c r="L142" s="47"/>
      <c r="M142" s="48"/>
      <c r="N142" s="10"/>
      <c r="O142" s="10"/>
      <c r="P142" s="49" t="str">
        <f aca="false">IF(C142&lt;&gt;"",D142*E142/1000000*F142,"")</f>
        <v/>
      </c>
      <c r="Q142" s="49" t="str">
        <f aca="false">IF(C142&lt;&gt;"",(D142+E142)/1000*2*F142,"")</f>
        <v/>
      </c>
      <c r="R142" s="49" t="str">
        <f aca="false">IF(C142&lt;&gt;"",IF(AND(H142&lt;&gt;"H",H142&lt;&gt;"S",H142&lt;&gt;""),D142/1000*F142,0)+IF(AND(I142&lt;&gt;"H",I142&lt;&gt;"S",I142&lt;&gt;""),D142/1000*F142,0)+IF(AND(J142&lt;&gt;"H",J142&lt;&gt;"S",J142&lt;&gt;""),E142/1000*F142,0)+IF(AND(K142&lt;&gt;"H",K142&lt;&gt;"S",K142&lt;&gt;""),E142/1000*F142,0),"")</f>
        <v/>
      </c>
      <c r="S142" s="10"/>
      <c r="T142" s="10"/>
    </row>
    <row r="143" s="41" customFormat="true" ht="20.1" hidden="false" customHeight="true" outlineLevel="0" collapsed="false">
      <c r="A143" s="42"/>
      <c r="B143" s="43"/>
      <c r="C143" s="43"/>
      <c r="D143" s="44"/>
      <c r="E143" s="44"/>
      <c r="F143" s="45"/>
      <c r="G143" s="46"/>
      <c r="H143" s="46"/>
      <c r="I143" s="46"/>
      <c r="J143" s="46"/>
      <c r="K143" s="46"/>
      <c r="L143" s="47"/>
      <c r="M143" s="48"/>
      <c r="N143" s="10"/>
      <c r="O143" s="10"/>
      <c r="P143" s="49" t="str">
        <f aca="false">IF(C143&lt;&gt;"",D143*E143/1000000*F143,"")</f>
        <v/>
      </c>
      <c r="Q143" s="49" t="str">
        <f aca="false">IF(C143&lt;&gt;"",(D143+E143)/1000*2*F143,"")</f>
        <v/>
      </c>
      <c r="R143" s="49" t="str">
        <f aca="false">IF(C143&lt;&gt;"",IF(AND(H143&lt;&gt;"H",H143&lt;&gt;"S",H143&lt;&gt;""),D143/1000*F143,0)+IF(AND(I143&lt;&gt;"H",I143&lt;&gt;"S",I143&lt;&gt;""),D143/1000*F143,0)+IF(AND(J143&lt;&gt;"H",J143&lt;&gt;"S",J143&lt;&gt;""),E143/1000*F143,0)+IF(AND(K143&lt;&gt;"H",K143&lt;&gt;"S",K143&lt;&gt;""),E143/1000*F143,0),"")</f>
        <v/>
      </c>
      <c r="S143" s="10"/>
      <c r="T143" s="10"/>
    </row>
    <row r="144" s="41" customFormat="true" ht="20.1" hidden="false" customHeight="true" outlineLevel="0" collapsed="false">
      <c r="A144" s="42"/>
      <c r="B144" s="43"/>
      <c r="C144" s="43"/>
      <c r="D144" s="44"/>
      <c r="E144" s="44"/>
      <c r="F144" s="45"/>
      <c r="G144" s="46"/>
      <c r="H144" s="46"/>
      <c r="I144" s="46"/>
      <c r="J144" s="46"/>
      <c r="K144" s="46"/>
      <c r="L144" s="47"/>
      <c r="M144" s="48"/>
      <c r="N144" s="10"/>
      <c r="O144" s="10"/>
      <c r="P144" s="49" t="str">
        <f aca="false">IF(C144&lt;&gt;"",D144*E144/1000000*F144,"")</f>
        <v/>
      </c>
      <c r="Q144" s="49" t="str">
        <f aca="false">IF(C144&lt;&gt;"",(D144+E144)/1000*2*F144,"")</f>
        <v/>
      </c>
      <c r="R144" s="49" t="str">
        <f aca="false">IF(C144&lt;&gt;"",IF(AND(H144&lt;&gt;"H",H144&lt;&gt;"S",H144&lt;&gt;""),D144/1000*F144,0)+IF(AND(I144&lt;&gt;"H",I144&lt;&gt;"S",I144&lt;&gt;""),D144/1000*F144,0)+IF(AND(J144&lt;&gt;"H",J144&lt;&gt;"S",J144&lt;&gt;""),E144/1000*F144,0)+IF(AND(K144&lt;&gt;"H",K144&lt;&gt;"S",K144&lt;&gt;""),E144/1000*F144,0),"")</f>
        <v/>
      </c>
      <c r="S144" s="10"/>
      <c r="T144" s="10"/>
    </row>
    <row r="145" s="41" customFormat="true" ht="20.1" hidden="false" customHeight="true" outlineLevel="0" collapsed="false">
      <c r="A145" s="42"/>
      <c r="B145" s="43"/>
      <c r="C145" s="43"/>
      <c r="D145" s="44"/>
      <c r="E145" s="44"/>
      <c r="F145" s="45"/>
      <c r="G145" s="46"/>
      <c r="H145" s="46"/>
      <c r="I145" s="46"/>
      <c r="J145" s="46"/>
      <c r="K145" s="46"/>
      <c r="L145" s="47"/>
      <c r="M145" s="48"/>
      <c r="N145" s="10"/>
      <c r="O145" s="10"/>
      <c r="P145" s="49" t="str">
        <f aca="false">IF(C145&lt;&gt;"",D145*E145/1000000*F145,"")</f>
        <v/>
      </c>
      <c r="Q145" s="49" t="str">
        <f aca="false">IF(C145&lt;&gt;"",(D145+E145)/1000*2*F145,"")</f>
        <v/>
      </c>
      <c r="R145" s="49" t="str">
        <f aca="false">IF(C145&lt;&gt;"",IF(AND(H145&lt;&gt;"H",H145&lt;&gt;"S",H145&lt;&gt;""),D145/1000*F145,0)+IF(AND(I145&lt;&gt;"H",I145&lt;&gt;"S",I145&lt;&gt;""),D145/1000*F145,0)+IF(AND(J145&lt;&gt;"H",J145&lt;&gt;"S",J145&lt;&gt;""),E145/1000*F145,0)+IF(AND(K145&lt;&gt;"H",K145&lt;&gt;"S",K145&lt;&gt;""),E145/1000*F145,0),"")</f>
        <v/>
      </c>
      <c r="S145" s="10"/>
      <c r="T145" s="10"/>
    </row>
    <row r="146" s="41" customFormat="true" ht="20.1" hidden="false" customHeight="true" outlineLevel="0" collapsed="false">
      <c r="A146" s="42"/>
      <c r="B146" s="43"/>
      <c r="C146" s="43"/>
      <c r="D146" s="44"/>
      <c r="E146" s="44"/>
      <c r="F146" s="45"/>
      <c r="G146" s="46"/>
      <c r="H146" s="46"/>
      <c r="I146" s="46"/>
      <c r="J146" s="46"/>
      <c r="K146" s="46"/>
      <c r="L146" s="47"/>
      <c r="M146" s="48"/>
      <c r="N146" s="10"/>
      <c r="O146" s="10"/>
      <c r="P146" s="49" t="str">
        <f aca="false">IF(C146&lt;&gt;"",D146*E146/1000000*F146,"")</f>
        <v/>
      </c>
      <c r="Q146" s="49" t="str">
        <f aca="false">IF(C146&lt;&gt;"",(D146+E146)/1000*2*F146,"")</f>
        <v/>
      </c>
      <c r="R146" s="49" t="str">
        <f aca="false">IF(C146&lt;&gt;"",IF(AND(H146&lt;&gt;"H",H146&lt;&gt;"S",H146&lt;&gt;""),D146/1000*F146,0)+IF(AND(I146&lt;&gt;"H",I146&lt;&gt;"S",I146&lt;&gt;""),D146/1000*F146,0)+IF(AND(J146&lt;&gt;"H",J146&lt;&gt;"S",J146&lt;&gt;""),E146/1000*F146,0)+IF(AND(K146&lt;&gt;"H",K146&lt;&gt;"S",K146&lt;&gt;""),E146/1000*F146,0),"")</f>
        <v/>
      </c>
      <c r="S146" s="10"/>
      <c r="T146" s="10"/>
    </row>
    <row r="147" s="41" customFormat="true" ht="20.1" hidden="false" customHeight="true" outlineLevel="0" collapsed="false">
      <c r="A147" s="42"/>
      <c r="B147" s="43"/>
      <c r="C147" s="43"/>
      <c r="D147" s="44"/>
      <c r="E147" s="44"/>
      <c r="F147" s="45"/>
      <c r="G147" s="46"/>
      <c r="H147" s="46"/>
      <c r="I147" s="46"/>
      <c r="J147" s="46"/>
      <c r="K147" s="46"/>
      <c r="L147" s="47"/>
      <c r="M147" s="48"/>
      <c r="N147" s="10"/>
      <c r="O147" s="10"/>
      <c r="P147" s="49" t="str">
        <f aca="false">IF(C147&lt;&gt;"",D147*E147/1000000*F147,"")</f>
        <v/>
      </c>
      <c r="Q147" s="49" t="str">
        <f aca="false">IF(C147&lt;&gt;"",(D147+E147)/1000*2*F147,"")</f>
        <v/>
      </c>
      <c r="R147" s="49" t="str">
        <f aca="false">IF(C147&lt;&gt;"",IF(AND(H147&lt;&gt;"H",H147&lt;&gt;"S",H147&lt;&gt;""),D147/1000*F147,0)+IF(AND(I147&lt;&gt;"H",I147&lt;&gt;"S",I147&lt;&gt;""),D147/1000*F147,0)+IF(AND(J147&lt;&gt;"H",J147&lt;&gt;"S",J147&lt;&gt;""),E147/1000*F147,0)+IF(AND(K147&lt;&gt;"H",K147&lt;&gt;"S",K147&lt;&gt;""),E147/1000*F147,0),"")</f>
        <v/>
      </c>
      <c r="S147" s="10"/>
      <c r="T147" s="10"/>
    </row>
    <row r="148" s="41" customFormat="true" ht="20.1" hidden="false" customHeight="true" outlineLevel="0" collapsed="false">
      <c r="A148" s="42"/>
      <c r="B148" s="43"/>
      <c r="C148" s="43"/>
      <c r="D148" s="44"/>
      <c r="E148" s="44"/>
      <c r="F148" s="45"/>
      <c r="G148" s="46"/>
      <c r="H148" s="46"/>
      <c r="I148" s="46"/>
      <c r="J148" s="46"/>
      <c r="K148" s="46"/>
      <c r="L148" s="47"/>
      <c r="M148" s="48"/>
      <c r="N148" s="10"/>
      <c r="O148" s="10"/>
      <c r="P148" s="49" t="str">
        <f aca="false">IF(C148&lt;&gt;"",D148*E148/1000000*F148,"")</f>
        <v/>
      </c>
      <c r="Q148" s="49" t="str">
        <f aca="false">IF(C148&lt;&gt;"",(D148+E148)/1000*2*F148,"")</f>
        <v/>
      </c>
      <c r="R148" s="49" t="str">
        <f aca="false">IF(C148&lt;&gt;"",IF(AND(H148&lt;&gt;"H",H148&lt;&gt;"S",H148&lt;&gt;""),D148/1000*F148,0)+IF(AND(I148&lt;&gt;"H",I148&lt;&gt;"S",I148&lt;&gt;""),D148/1000*F148,0)+IF(AND(J148&lt;&gt;"H",J148&lt;&gt;"S",J148&lt;&gt;""),E148/1000*F148,0)+IF(AND(K148&lt;&gt;"H",K148&lt;&gt;"S",K148&lt;&gt;""),E148/1000*F148,0),"")</f>
        <v/>
      </c>
      <c r="S148" s="10"/>
      <c r="T148" s="10"/>
    </row>
    <row r="149" s="41" customFormat="true" ht="20.1" hidden="false" customHeight="true" outlineLevel="0" collapsed="false">
      <c r="A149" s="42"/>
      <c r="B149" s="43"/>
      <c r="C149" s="43"/>
      <c r="D149" s="44"/>
      <c r="E149" s="44"/>
      <c r="F149" s="45"/>
      <c r="G149" s="46"/>
      <c r="H149" s="46"/>
      <c r="I149" s="46"/>
      <c r="J149" s="46"/>
      <c r="K149" s="46"/>
      <c r="L149" s="47"/>
      <c r="M149" s="48"/>
      <c r="N149" s="10"/>
      <c r="O149" s="10"/>
      <c r="P149" s="49" t="str">
        <f aca="false">IF(C149&lt;&gt;"",D149*E149/1000000*F149,"")</f>
        <v/>
      </c>
      <c r="Q149" s="49" t="str">
        <f aca="false">IF(C149&lt;&gt;"",(D149+E149)/1000*2*F149,"")</f>
        <v/>
      </c>
      <c r="R149" s="49" t="str">
        <f aca="false">IF(C149&lt;&gt;"",IF(AND(H149&lt;&gt;"H",H149&lt;&gt;"S",H149&lt;&gt;""),D149/1000*F149,0)+IF(AND(I149&lt;&gt;"H",I149&lt;&gt;"S",I149&lt;&gt;""),D149/1000*F149,0)+IF(AND(J149&lt;&gt;"H",J149&lt;&gt;"S",J149&lt;&gt;""),E149/1000*F149,0)+IF(AND(K149&lt;&gt;"H",K149&lt;&gt;"S",K149&lt;&gt;""),E149/1000*F149,0),"")</f>
        <v/>
      </c>
      <c r="S149" s="10"/>
      <c r="T149" s="10"/>
    </row>
    <row r="150" s="41" customFormat="true" ht="20.1" hidden="false" customHeight="true" outlineLevel="0" collapsed="false">
      <c r="A150" s="42"/>
      <c r="B150" s="43"/>
      <c r="C150" s="43"/>
      <c r="D150" s="44"/>
      <c r="E150" s="44"/>
      <c r="F150" s="45"/>
      <c r="G150" s="46"/>
      <c r="H150" s="46"/>
      <c r="I150" s="46"/>
      <c r="J150" s="46"/>
      <c r="K150" s="46"/>
      <c r="L150" s="47"/>
      <c r="M150" s="48"/>
      <c r="N150" s="10"/>
      <c r="O150" s="10"/>
      <c r="P150" s="49" t="str">
        <f aca="false">IF(C150&lt;&gt;"",D150*E150/1000000*F150,"")</f>
        <v/>
      </c>
      <c r="Q150" s="49" t="str">
        <f aca="false">IF(C150&lt;&gt;"",(D150+E150)/1000*2*F150,"")</f>
        <v/>
      </c>
      <c r="R150" s="49" t="str">
        <f aca="false">IF(C150&lt;&gt;"",IF(AND(H150&lt;&gt;"H",H150&lt;&gt;"S",H150&lt;&gt;""),D150/1000*F150,0)+IF(AND(I150&lt;&gt;"H",I150&lt;&gt;"S",I150&lt;&gt;""),D150/1000*F150,0)+IF(AND(J150&lt;&gt;"H",J150&lt;&gt;"S",J150&lt;&gt;""),E150/1000*F150,0)+IF(AND(K150&lt;&gt;"H",K150&lt;&gt;"S",K150&lt;&gt;""),E150/1000*F150,0),"")</f>
        <v/>
      </c>
      <c r="S150" s="10"/>
      <c r="T150" s="10"/>
    </row>
    <row r="151" s="41" customFormat="true" ht="20.1" hidden="false" customHeight="true" outlineLevel="0" collapsed="false">
      <c r="A151" s="42"/>
      <c r="B151" s="43"/>
      <c r="C151" s="43"/>
      <c r="D151" s="44"/>
      <c r="E151" s="44"/>
      <c r="F151" s="45"/>
      <c r="G151" s="46"/>
      <c r="H151" s="46"/>
      <c r="I151" s="46"/>
      <c r="J151" s="46"/>
      <c r="K151" s="46"/>
      <c r="L151" s="47"/>
      <c r="M151" s="48"/>
      <c r="N151" s="10"/>
      <c r="O151" s="10"/>
      <c r="P151" s="49" t="str">
        <f aca="false">IF(C151&lt;&gt;"",D151*E151/1000000*F151,"")</f>
        <v/>
      </c>
      <c r="Q151" s="49" t="str">
        <f aca="false">IF(C151&lt;&gt;"",(D151+E151)/1000*2*F151,"")</f>
        <v/>
      </c>
      <c r="R151" s="49" t="str">
        <f aca="false">IF(C151&lt;&gt;"",IF(AND(H151&lt;&gt;"H",H151&lt;&gt;"S",H151&lt;&gt;""),D151/1000*F151,0)+IF(AND(I151&lt;&gt;"H",I151&lt;&gt;"S",I151&lt;&gt;""),D151/1000*F151,0)+IF(AND(J151&lt;&gt;"H",J151&lt;&gt;"S",J151&lt;&gt;""),E151/1000*F151,0)+IF(AND(K151&lt;&gt;"H",K151&lt;&gt;"S",K151&lt;&gt;""),E151/1000*F151,0),"")</f>
        <v/>
      </c>
      <c r="S151" s="10"/>
      <c r="T151" s="10"/>
    </row>
    <row r="152" s="41" customFormat="true" ht="20.1" hidden="false" customHeight="true" outlineLevel="0" collapsed="false">
      <c r="A152" s="42"/>
      <c r="B152" s="43"/>
      <c r="C152" s="43"/>
      <c r="D152" s="44"/>
      <c r="E152" s="44"/>
      <c r="F152" s="45"/>
      <c r="G152" s="46"/>
      <c r="H152" s="46"/>
      <c r="I152" s="46"/>
      <c r="J152" s="46"/>
      <c r="K152" s="46"/>
      <c r="L152" s="47"/>
      <c r="M152" s="48"/>
      <c r="N152" s="10"/>
      <c r="O152" s="10"/>
      <c r="P152" s="49" t="str">
        <f aca="false">IF(C152&lt;&gt;"",D152*E152/1000000*F152,"")</f>
        <v/>
      </c>
      <c r="Q152" s="49" t="str">
        <f aca="false">IF(C152&lt;&gt;"",(D152+E152)/1000*2*F152,"")</f>
        <v/>
      </c>
      <c r="R152" s="49" t="str">
        <f aca="false">IF(C152&lt;&gt;"",IF(AND(H152&lt;&gt;"H",H152&lt;&gt;"S",H152&lt;&gt;""),D152/1000*F152,0)+IF(AND(I152&lt;&gt;"H",I152&lt;&gt;"S",I152&lt;&gt;""),D152/1000*F152,0)+IF(AND(J152&lt;&gt;"H",J152&lt;&gt;"S",J152&lt;&gt;""),E152/1000*F152,0)+IF(AND(K152&lt;&gt;"H",K152&lt;&gt;"S",K152&lt;&gt;""),E152/1000*F152,0),"")</f>
        <v/>
      </c>
      <c r="S152" s="10"/>
      <c r="T152" s="10"/>
    </row>
    <row r="153" s="41" customFormat="true" ht="20.1" hidden="false" customHeight="true" outlineLevel="0" collapsed="false">
      <c r="A153" s="42"/>
      <c r="B153" s="43"/>
      <c r="C153" s="43"/>
      <c r="D153" s="44"/>
      <c r="E153" s="44"/>
      <c r="F153" s="45"/>
      <c r="G153" s="46"/>
      <c r="H153" s="46"/>
      <c r="I153" s="46"/>
      <c r="J153" s="46"/>
      <c r="K153" s="46"/>
      <c r="L153" s="47"/>
      <c r="M153" s="48"/>
      <c r="N153" s="10"/>
      <c r="O153" s="10"/>
      <c r="P153" s="49" t="str">
        <f aca="false">IF(C153&lt;&gt;"",D153*E153/1000000*F153,"")</f>
        <v/>
      </c>
      <c r="Q153" s="49" t="str">
        <f aca="false">IF(C153&lt;&gt;"",(D153+E153)/1000*2*F153,"")</f>
        <v/>
      </c>
      <c r="R153" s="49" t="str">
        <f aca="false">IF(C153&lt;&gt;"",IF(AND(H153&lt;&gt;"H",H153&lt;&gt;"S",H153&lt;&gt;""),D153/1000*F153,0)+IF(AND(I153&lt;&gt;"H",I153&lt;&gt;"S",I153&lt;&gt;""),D153/1000*F153,0)+IF(AND(J153&lt;&gt;"H",J153&lt;&gt;"S",J153&lt;&gt;""),E153/1000*F153,0)+IF(AND(K153&lt;&gt;"H",K153&lt;&gt;"S",K153&lt;&gt;""),E153/1000*F153,0),"")</f>
        <v/>
      </c>
      <c r="S153" s="10"/>
      <c r="T153" s="10"/>
    </row>
    <row r="154" s="41" customFormat="true" ht="20.1" hidden="false" customHeight="true" outlineLevel="0" collapsed="false">
      <c r="A154" s="42"/>
      <c r="B154" s="43"/>
      <c r="C154" s="43"/>
      <c r="D154" s="44"/>
      <c r="E154" s="44"/>
      <c r="F154" s="45"/>
      <c r="G154" s="46"/>
      <c r="H154" s="46"/>
      <c r="I154" s="46"/>
      <c r="J154" s="46"/>
      <c r="K154" s="46"/>
      <c r="L154" s="47"/>
      <c r="M154" s="48"/>
      <c r="N154" s="10"/>
      <c r="O154" s="10"/>
      <c r="P154" s="49" t="str">
        <f aca="false">IF(C154&lt;&gt;"",D154*E154/1000000*F154,"")</f>
        <v/>
      </c>
      <c r="Q154" s="49" t="str">
        <f aca="false">IF(C154&lt;&gt;"",(D154+E154)/1000*2*F154,"")</f>
        <v/>
      </c>
      <c r="R154" s="49" t="str">
        <f aca="false">IF(C154&lt;&gt;"",IF(AND(H154&lt;&gt;"H",H154&lt;&gt;"S",H154&lt;&gt;""),D154/1000*F154,0)+IF(AND(I154&lt;&gt;"H",I154&lt;&gt;"S",I154&lt;&gt;""),D154/1000*F154,0)+IF(AND(J154&lt;&gt;"H",J154&lt;&gt;"S",J154&lt;&gt;""),E154/1000*F154,0)+IF(AND(K154&lt;&gt;"H",K154&lt;&gt;"S",K154&lt;&gt;""),E154/1000*F154,0),"")</f>
        <v/>
      </c>
      <c r="S154" s="10"/>
      <c r="T154" s="10"/>
    </row>
    <row r="155" s="41" customFormat="true" ht="20.1" hidden="false" customHeight="true" outlineLevel="0" collapsed="false">
      <c r="A155" s="42"/>
      <c r="B155" s="43"/>
      <c r="C155" s="43"/>
      <c r="D155" s="44"/>
      <c r="E155" s="44"/>
      <c r="F155" s="45"/>
      <c r="G155" s="46"/>
      <c r="H155" s="46"/>
      <c r="I155" s="46"/>
      <c r="J155" s="46"/>
      <c r="K155" s="46"/>
      <c r="L155" s="47"/>
      <c r="M155" s="48"/>
      <c r="N155" s="10"/>
      <c r="O155" s="10"/>
      <c r="P155" s="49" t="str">
        <f aca="false">IF(C155&lt;&gt;"",D155*E155/1000000*F155,"")</f>
        <v/>
      </c>
      <c r="Q155" s="49" t="str">
        <f aca="false">IF(C155&lt;&gt;"",(D155+E155)/1000*2*F155,"")</f>
        <v/>
      </c>
      <c r="R155" s="49" t="str">
        <f aca="false">IF(C155&lt;&gt;"",IF(AND(H155&lt;&gt;"H",H155&lt;&gt;"S",H155&lt;&gt;""),D155/1000*F155,0)+IF(AND(I155&lt;&gt;"H",I155&lt;&gt;"S",I155&lt;&gt;""),D155/1000*F155,0)+IF(AND(J155&lt;&gt;"H",J155&lt;&gt;"S",J155&lt;&gt;""),E155/1000*F155,0)+IF(AND(K155&lt;&gt;"H",K155&lt;&gt;"S",K155&lt;&gt;""),E155/1000*F155,0),"")</f>
        <v/>
      </c>
      <c r="S155" s="10"/>
      <c r="T155" s="10"/>
    </row>
    <row r="156" s="41" customFormat="true" ht="20.1" hidden="false" customHeight="true" outlineLevel="0" collapsed="false">
      <c r="A156" s="42"/>
      <c r="B156" s="43"/>
      <c r="C156" s="43"/>
      <c r="D156" s="44"/>
      <c r="E156" s="44"/>
      <c r="F156" s="45"/>
      <c r="G156" s="46"/>
      <c r="H156" s="46"/>
      <c r="I156" s="46"/>
      <c r="J156" s="46"/>
      <c r="K156" s="46"/>
      <c r="L156" s="47"/>
      <c r="M156" s="48"/>
      <c r="N156" s="10"/>
      <c r="O156" s="10"/>
      <c r="P156" s="49" t="str">
        <f aca="false">IF(C156&lt;&gt;"",D156*E156/1000000*F156,"")</f>
        <v/>
      </c>
      <c r="Q156" s="49" t="str">
        <f aca="false">IF(C156&lt;&gt;"",(D156+E156)/1000*2*F156,"")</f>
        <v/>
      </c>
      <c r="R156" s="49" t="str">
        <f aca="false">IF(C156&lt;&gt;"",IF(AND(H156&lt;&gt;"H",H156&lt;&gt;"S",H156&lt;&gt;""),D156/1000*F156,0)+IF(AND(I156&lt;&gt;"H",I156&lt;&gt;"S",I156&lt;&gt;""),D156/1000*F156,0)+IF(AND(J156&lt;&gt;"H",J156&lt;&gt;"S",J156&lt;&gt;""),E156/1000*F156,0)+IF(AND(K156&lt;&gt;"H",K156&lt;&gt;"S",K156&lt;&gt;""),E156/1000*F156,0),"")</f>
        <v/>
      </c>
      <c r="S156" s="10"/>
      <c r="T156" s="10"/>
    </row>
    <row r="157" s="41" customFormat="true" ht="20.1" hidden="false" customHeight="true" outlineLevel="0" collapsed="false">
      <c r="A157" s="42"/>
      <c r="B157" s="43"/>
      <c r="C157" s="43"/>
      <c r="D157" s="44"/>
      <c r="E157" s="44"/>
      <c r="F157" s="45"/>
      <c r="G157" s="46"/>
      <c r="H157" s="46"/>
      <c r="I157" s="46"/>
      <c r="J157" s="46"/>
      <c r="K157" s="46"/>
      <c r="L157" s="47"/>
      <c r="M157" s="48"/>
      <c r="N157" s="10"/>
      <c r="O157" s="10"/>
      <c r="P157" s="49" t="str">
        <f aca="false">IF(C157&lt;&gt;"",D157*E157/1000000*F157,"")</f>
        <v/>
      </c>
      <c r="Q157" s="49" t="str">
        <f aca="false">IF(C157&lt;&gt;"",(D157+E157)/1000*2*F157,"")</f>
        <v/>
      </c>
      <c r="R157" s="49" t="str">
        <f aca="false">IF(C157&lt;&gt;"",IF(AND(H157&lt;&gt;"H",H157&lt;&gt;"S",H157&lt;&gt;""),D157/1000*F157,0)+IF(AND(I157&lt;&gt;"H",I157&lt;&gt;"S",I157&lt;&gt;""),D157/1000*F157,0)+IF(AND(J157&lt;&gt;"H",J157&lt;&gt;"S",J157&lt;&gt;""),E157/1000*F157,0)+IF(AND(K157&lt;&gt;"H",K157&lt;&gt;"S",K157&lt;&gt;""),E157/1000*F157,0),"")</f>
        <v/>
      </c>
      <c r="S157" s="10"/>
      <c r="T157" s="10"/>
    </row>
    <row r="158" s="41" customFormat="true" ht="20.1" hidden="false" customHeight="true" outlineLevel="0" collapsed="false">
      <c r="A158" s="42"/>
      <c r="B158" s="43"/>
      <c r="C158" s="43"/>
      <c r="D158" s="44"/>
      <c r="E158" s="44"/>
      <c r="F158" s="45"/>
      <c r="G158" s="46"/>
      <c r="H158" s="46"/>
      <c r="I158" s="46"/>
      <c r="J158" s="46"/>
      <c r="K158" s="46"/>
      <c r="L158" s="47"/>
      <c r="M158" s="48"/>
      <c r="N158" s="10"/>
      <c r="O158" s="10"/>
      <c r="P158" s="49" t="str">
        <f aca="false">IF(C158&lt;&gt;"",D158*E158/1000000*F158,"")</f>
        <v/>
      </c>
      <c r="Q158" s="49" t="str">
        <f aca="false">IF(C158&lt;&gt;"",(D158+E158)/1000*2*F158,"")</f>
        <v/>
      </c>
      <c r="R158" s="49" t="str">
        <f aca="false">IF(C158&lt;&gt;"",IF(AND(H158&lt;&gt;"H",H158&lt;&gt;"S",H158&lt;&gt;""),D158/1000*F158,0)+IF(AND(I158&lt;&gt;"H",I158&lt;&gt;"S",I158&lt;&gt;""),D158/1000*F158,0)+IF(AND(J158&lt;&gt;"H",J158&lt;&gt;"S",J158&lt;&gt;""),E158/1000*F158,0)+IF(AND(K158&lt;&gt;"H",K158&lt;&gt;"S",K158&lt;&gt;""),E158/1000*F158,0),"")</f>
        <v/>
      </c>
      <c r="S158" s="10"/>
      <c r="T158" s="10"/>
    </row>
    <row r="159" s="41" customFormat="true" ht="20.1" hidden="false" customHeight="true" outlineLevel="0" collapsed="false">
      <c r="A159" s="42"/>
      <c r="B159" s="43"/>
      <c r="C159" s="43"/>
      <c r="D159" s="44"/>
      <c r="E159" s="44"/>
      <c r="F159" s="45"/>
      <c r="G159" s="46"/>
      <c r="H159" s="46"/>
      <c r="I159" s="46"/>
      <c r="J159" s="46"/>
      <c r="K159" s="46"/>
      <c r="L159" s="47"/>
      <c r="M159" s="48"/>
      <c r="N159" s="10"/>
      <c r="O159" s="10"/>
      <c r="P159" s="49" t="str">
        <f aca="false">IF(C159&lt;&gt;"",D159*E159/1000000*F159,"")</f>
        <v/>
      </c>
      <c r="Q159" s="49" t="str">
        <f aca="false">IF(C159&lt;&gt;"",(D159+E159)/1000*2*F159,"")</f>
        <v/>
      </c>
      <c r="R159" s="49" t="str">
        <f aca="false">IF(C159&lt;&gt;"",IF(AND(H159&lt;&gt;"H",H159&lt;&gt;"S",H159&lt;&gt;""),D159/1000*F159,0)+IF(AND(I159&lt;&gt;"H",I159&lt;&gt;"S",I159&lt;&gt;""),D159/1000*F159,0)+IF(AND(J159&lt;&gt;"H",J159&lt;&gt;"S",J159&lt;&gt;""),E159/1000*F159,0)+IF(AND(K159&lt;&gt;"H",K159&lt;&gt;"S",K159&lt;&gt;""),E159/1000*F159,0),"")</f>
        <v/>
      </c>
      <c r="S159" s="10"/>
      <c r="T159" s="10"/>
    </row>
    <row r="160" s="41" customFormat="true" ht="20.1" hidden="false" customHeight="true" outlineLevel="0" collapsed="false">
      <c r="A160" s="42"/>
      <c r="B160" s="43"/>
      <c r="C160" s="43"/>
      <c r="D160" s="44"/>
      <c r="E160" s="44"/>
      <c r="F160" s="45"/>
      <c r="G160" s="46"/>
      <c r="H160" s="46"/>
      <c r="I160" s="46"/>
      <c r="J160" s="46"/>
      <c r="K160" s="46"/>
      <c r="L160" s="47"/>
      <c r="M160" s="48"/>
      <c r="N160" s="10"/>
      <c r="O160" s="10"/>
      <c r="P160" s="49" t="str">
        <f aca="false">IF(C160&lt;&gt;"",D160*E160/1000000*F160,"")</f>
        <v/>
      </c>
      <c r="Q160" s="49" t="str">
        <f aca="false">IF(C160&lt;&gt;"",(D160+E160)/1000*2*F160,"")</f>
        <v/>
      </c>
      <c r="R160" s="49" t="str">
        <f aca="false">IF(C160&lt;&gt;"",IF(AND(H160&lt;&gt;"H",H160&lt;&gt;"S",H160&lt;&gt;""),D160/1000*F160,0)+IF(AND(I160&lt;&gt;"H",I160&lt;&gt;"S",I160&lt;&gt;""),D160/1000*F160,0)+IF(AND(J160&lt;&gt;"H",J160&lt;&gt;"S",J160&lt;&gt;""),E160/1000*F160,0)+IF(AND(K160&lt;&gt;"H",K160&lt;&gt;"S",K160&lt;&gt;""),E160/1000*F160,0),"")</f>
        <v/>
      </c>
      <c r="S160" s="10"/>
      <c r="T160" s="10"/>
    </row>
    <row r="161" s="41" customFormat="true" ht="20.1" hidden="false" customHeight="true" outlineLevel="0" collapsed="false">
      <c r="A161" s="42"/>
      <c r="B161" s="43"/>
      <c r="C161" s="43"/>
      <c r="D161" s="44"/>
      <c r="E161" s="44"/>
      <c r="F161" s="45"/>
      <c r="G161" s="46"/>
      <c r="H161" s="46"/>
      <c r="I161" s="46"/>
      <c r="J161" s="46"/>
      <c r="K161" s="46"/>
      <c r="L161" s="47"/>
      <c r="M161" s="48"/>
      <c r="N161" s="10"/>
      <c r="O161" s="10"/>
      <c r="P161" s="49" t="str">
        <f aca="false">IF(C161&lt;&gt;"",D161*E161/1000000*F161,"")</f>
        <v/>
      </c>
      <c r="Q161" s="49" t="str">
        <f aca="false">IF(C161&lt;&gt;"",(D161+E161)/1000*2*F161,"")</f>
        <v/>
      </c>
      <c r="R161" s="49" t="str">
        <f aca="false">IF(C161&lt;&gt;"",IF(AND(H161&lt;&gt;"H",H161&lt;&gt;"S",H161&lt;&gt;""),D161/1000*F161,0)+IF(AND(I161&lt;&gt;"H",I161&lt;&gt;"S",I161&lt;&gt;""),D161/1000*F161,0)+IF(AND(J161&lt;&gt;"H",J161&lt;&gt;"S",J161&lt;&gt;""),E161/1000*F161,0)+IF(AND(K161&lt;&gt;"H",K161&lt;&gt;"S",K161&lt;&gt;""),E161/1000*F161,0),"")</f>
        <v/>
      </c>
      <c r="S161" s="10"/>
      <c r="T161" s="10"/>
    </row>
    <row r="162" s="41" customFormat="true" ht="20.1" hidden="false" customHeight="true" outlineLevel="0" collapsed="false">
      <c r="A162" s="42"/>
      <c r="B162" s="43"/>
      <c r="C162" s="43"/>
      <c r="D162" s="44"/>
      <c r="E162" s="44"/>
      <c r="F162" s="45"/>
      <c r="G162" s="46"/>
      <c r="H162" s="46"/>
      <c r="I162" s="46"/>
      <c r="J162" s="46"/>
      <c r="K162" s="46"/>
      <c r="L162" s="47"/>
      <c r="M162" s="48"/>
      <c r="N162" s="10"/>
      <c r="O162" s="10"/>
      <c r="P162" s="49" t="str">
        <f aca="false">IF(C162&lt;&gt;"",D162*E162/1000000*F162,"")</f>
        <v/>
      </c>
      <c r="Q162" s="49" t="str">
        <f aca="false">IF(C162&lt;&gt;"",(D162+E162)/1000*2*F162,"")</f>
        <v/>
      </c>
      <c r="R162" s="49" t="str">
        <f aca="false">IF(C162&lt;&gt;"",IF(AND(H162&lt;&gt;"H",H162&lt;&gt;"S",H162&lt;&gt;""),D162/1000*F162,0)+IF(AND(I162&lt;&gt;"H",I162&lt;&gt;"S",I162&lt;&gt;""),D162/1000*F162,0)+IF(AND(J162&lt;&gt;"H",J162&lt;&gt;"S",J162&lt;&gt;""),E162/1000*F162,0)+IF(AND(K162&lt;&gt;"H",K162&lt;&gt;"S",K162&lt;&gt;""),E162/1000*F162,0),"")</f>
        <v/>
      </c>
      <c r="S162" s="10"/>
      <c r="T162" s="10"/>
    </row>
    <row r="163" s="41" customFormat="true" ht="20.1" hidden="false" customHeight="true" outlineLevel="0" collapsed="false">
      <c r="A163" s="42"/>
      <c r="B163" s="43"/>
      <c r="C163" s="43"/>
      <c r="D163" s="44"/>
      <c r="E163" s="44"/>
      <c r="F163" s="45"/>
      <c r="G163" s="46"/>
      <c r="H163" s="46"/>
      <c r="I163" s="46"/>
      <c r="J163" s="46"/>
      <c r="K163" s="46"/>
      <c r="L163" s="47"/>
      <c r="M163" s="48"/>
      <c r="N163" s="10"/>
      <c r="O163" s="10"/>
      <c r="P163" s="49" t="str">
        <f aca="false">IF(C163&lt;&gt;"",D163*E163/1000000*F163,"")</f>
        <v/>
      </c>
      <c r="Q163" s="49" t="str">
        <f aca="false">IF(C163&lt;&gt;"",(D163+E163)/1000*2*F163,"")</f>
        <v/>
      </c>
      <c r="R163" s="49" t="str">
        <f aca="false">IF(C163&lt;&gt;"",IF(AND(H163&lt;&gt;"H",H163&lt;&gt;"S",H163&lt;&gt;""),D163/1000*F163,0)+IF(AND(I163&lt;&gt;"H",I163&lt;&gt;"S",I163&lt;&gt;""),D163/1000*F163,0)+IF(AND(J163&lt;&gt;"H",J163&lt;&gt;"S",J163&lt;&gt;""),E163/1000*F163,0)+IF(AND(K163&lt;&gt;"H",K163&lt;&gt;"S",K163&lt;&gt;""),E163/1000*F163,0),"")</f>
        <v/>
      </c>
      <c r="S163" s="10"/>
      <c r="T163" s="10"/>
    </row>
    <row r="164" s="41" customFormat="true" ht="20.1" hidden="false" customHeight="true" outlineLevel="0" collapsed="false">
      <c r="A164" s="42"/>
      <c r="B164" s="43"/>
      <c r="C164" s="43"/>
      <c r="D164" s="44"/>
      <c r="E164" s="44"/>
      <c r="F164" s="45"/>
      <c r="G164" s="46"/>
      <c r="H164" s="46"/>
      <c r="I164" s="46"/>
      <c r="J164" s="46"/>
      <c r="K164" s="46"/>
      <c r="L164" s="47"/>
      <c r="M164" s="48"/>
      <c r="N164" s="10"/>
      <c r="O164" s="10"/>
      <c r="P164" s="49" t="str">
        <f aca="false">IF(C164&lt;&gt;"",D164*E164/1000000*F164,"")</f>
        <v/>
      </c>
      <c r="Q164" s="49" t="str">
        <f aca="false">IF(C164&lt;&gt;"",(D164+E164)/1000*2*F164,"")</f>
        <v/>
      </c>
      <c r="R164" s="49" t="str">
        <f aca="false">IF(C164&lt;&gt;"",IF(AND(H164&lt;&gt;"H",H164&lt;&gt;"S",H164&lt;&gt;""),D164/1000*F164,0)+IF(AND(I164&lt;&gt;"H",I164&lt;&gt;"S",I164&lt;&gt;""),D164/1000*F164,0)+IF(AND(J164&lt;&gt;"H",J164&lt;&gt;"S",J164&lt;&gt;""),E164/1000*F164,0)+IF(AND(K164&lt;&gt;"H",K164&lt;&gt;"S",K164&lt;&gt;""),E164/1000*F164,0),"")</f>
        <v/>
      </c>
      <c r="S164" s="10"/>
      <c r="T164" s="10"/>
    </row>
    <row r="165" s="41" customFormat="true" ht="20.1" hidden="false" customHeight="true" outlineLevel="0" collapsed="false">
      <c r="A165" s="42"/>
      <c r="B165" s="43"/>
      <c r="C165" s="43"/>
      <c r="D165" s="44"/>
      <c r="E165" s="44"/>
      <c r="F165" s="45"/>
      <c r="G165" s="46"/>
      <c r="H165" s="46"/>
      <c r="I165" s="46"/>
      <c r="J165" s="46"/>
      <c r="K165" s="46"/>
      <c r="L165" s="47"/>
      <c r="M165" s="48"/>
      <c r="N165" s="10"/>
      <c r="O165" s="10"/>
      <c r="P165" s="49" t="str">
        <f aca="false">IF(C165&lt;&gt;"",D165*E165/1000000*F165,"")</f>
        <v/>
      </c>
      <c r="Q165" s="49" t="str">
        <f aca="false">IF(C165&lt;&gt;"",(D165+E165)/1000*2*F165,"")</f>
        <v/>
      </c>
      <c r="R165" s="49" t="str">
        <f aca="false">IF(C165&lt;&gt;"",IF(AND(H165&lt;&gt;"H",H165&lt;&gt;"S",H165&lt;&gt;""),D165/1000*F165,0)+IF(AND(I165&lt;&gt;"H",I165&lt;&gt;"S",I165&lt;&gt;""),D165/1000*F165,0)+IF(AND(J165&lt;&gt;"H",J165&lt;&gt;"S",J165&lt;&gt;""),E165/1000*F165,0)+IF(AND(K165&lt;&gt;"H",K165&lt;&gt;"S",K165&lt;&gt;""),E165/1000*F165,0),"")</f>
        <v/>
      </c>
      <c r="S165" s="10"/>
      <c r="T165" s="10"/>
    </row>
    <row r="166" s="41" customFormat="true" ht="20.1" hidden="false" customHeight="true" outlineLevel="0" collapsed="false">
      <c r="A166" s="42"/>
      <c r="B166" s="43"/>
      <c r="C166" s="43"/>
      <c r="D166" s="44"/>
      <c r="E166" s="44"/>
      <c r="F166" s="45"/>
      <c r="G166" s="46"/>
      <c r="H166" s="46"/>
      <c r="I166" s="46"/>
      <c r="J166" s="46"/>
      <c r="K166" s="46"/>
      <c r="L166" s="47"/>
      <c r="M166" s="48"/>
      <c r="N166" s="10"/>
      <c r="O166" s="10"/>
      <c r="P166" s="49" t="str">
        <f aca="false">IF(C166&lt;&gt;"",D166*E166/1000000*F166,"")</f>
        <v/>
      </c>
      <c r="Q166" s="49" t="str">
        <f aca="false">IF(C166&lt;&gt;"",(D166+E166)/1000*2*F166,"")</f>
        <v/>
      </c>
      <c r="R166" s="49" t="str">
        <f aca="false">IF(C166&lt;&gt;"",IF(AND(H166&lt;&gt;"H",H166&lt;&gt;"S",H166&lt;&gt;""),D166/1000*F166,0)+IF(AND(I166&lt;&gt;"H",I166&lt;&gt;"S",I166&lt;&gt;""),D166/1000*F166,0)+IF(AND(J166&lt;&gt;"H",J166&lt;&gt;"S",J166&lt;&gt;""),E166/1000*F166,0)+IF(AND(K166&lt;&gt;"H",K166&lt;&gt;"S",K166&lt;&gt;""),E166/1000*F166,0),"")</f>
        <v/>
      </c>
      <c r="S166" s="10"/>
      <c r="T166" s="10"/>
    </row>
    <row r="167" s="41" customFormat="true" ht="20.1" hidden="false" customHeight="true" outlineLevel="0" collapsed="false">
      <c r="A167" s="42"/>
      <c r="B167" s="43"/>
      <c r="C167" s="43"/>
      <c r="D167" s="44"/>
      <c r="E167" s="44"/>
      <c r="F167" s="45"/>
      <c r="G167" s="46"/>
      <c r="H167" s="46"/>
      <c r="I167" s="46"/>
      <c r="J167" s="46"/>
      <c r="K167" s="46"/>
      <c r="L167" s="47"/>
      <c r="M167" s="48"/>
      <c r="N167" s="10"/>
      <c r="O167" s="10"/>
      <c r="P167" s="49" t="str">
        <f aca="false">IF(C167&lt;&gt;"",D167*E167/1000000*F167,"")</f>
        <v/>
      </c>
      <c r="Q167" s="49" t="str">
        <f aca="false">IF(C167&lt;&gt;"",(D167+E167)/1000*2*F167,"")</f>
        <v/>
      </c>
      <c r="R167" s="49" t="str">
        <f aca="false">IF(C167&lt;&gt;"",IF(AND(H167&lt;&gt;"H",H167&lt;&gt;"S",H167&lt;&gt;""),D167/1000*F167,0)+IF(AND(I167&lt;&gt;"H",I167&lt;&gt;"S",I167&lt;&gt;""),D167/1000*F167,0)+IF(AND(J167&lt;&gt;"H",J167&lt;&gt;"S",J167&lt;&gt;""),E167/1000*F167,0)+IF(AND(K167&lt;&gt;"H",K167&lt;&gt;"S",K167&lt;&gt;""),E167/1000*F167,0),"")</f>
        <v/>
      </c>
      <c r="S167" s="10"/>
      <c r="T167" s="10"/>
    </row>
    <row r="168" s="41" customFormat="true" ht="20.1" hidden="false" customHeight="true" outlineLevel="0" collapsed="false">
      <c r="A168" s="42"/>
      <c r="B168" s="43"/>
      <c r="C168" s="43"/>
      <c r="D168" s="44"/>
      <c r="E168" s="44"/>
      <c r="F168" s="45"/>
      <c r="G168" s="46"/>
      <c r="H168" s="46"/>
      <c r="I168" s="46"/>
      <c r="J168" s="46"/>
      <c r="K168" s="46"/>
      <c r="L168" s="47"/>
      <c r="M168" s="48"/>
      <c r="N168" s="10"/>
      <c r="O168" s="10"/>
      <c r="P168" s="49" t="str">
        <f aca="false">IF(C168&lt;&gt;"",D168*E168/1000000*F168,"")</f>
        <v/>
      </c>
      <c r="Q168" s="49" t="str">
        <f aca="false">IF(C168&lt;&gt;"",(D168+E168)/1000*2*F168,"")</f>
        <v/>
      </c>
      <c r="R168" s="49" t="str">
        <f aca="false">IF(C168&lt;&gt;"",IF(AND(H168&lt;&gt;"H",H168&lt;&gt;"S",H168&lt;&gt;""),D168/1000*F168,0)+IF(AND(I168&lt;&gt;"H",I168&lt;&gt;"S",I168&lt;&gt;""),D168/1000*F168,0)+IF(AND(J168&lt;&gt;"H",J168&lt;&gt;"S",J168&lt;&gt;""),E168/1000*F168,0)+IF(AND(K168&lt;&gt;"H",K168&lt;&gt;"S",K168&lt;&gt;""),E168/1000*F168,0),"")</f>
        <v/>
      </c>
      <c r="S168" s="10"/>
      <c r="T168" s="10"/>
    </row>
    <row r="169" s="41" customFormat="true" ht="20.1" hidden="false" customHeight="true" outlineLevel="0" collapsed="false">
      <c r="A169" s="42"/>
      <c r="B169" s="43"/>
      <c r="C169" s="43"/>
      <c r="D169" s="44"/>
      <c r="E169" s="44"/>
      <c r="F169" s="45"/>
      <c r="G169" s="46"/>
      <c r="H169" s="46"/>
      <c r="I169" s="46"/>
      <c r="J169" s="46"/>
      <c r="K169" s="46"/>
      <c r="L169" s="47"/>
      <c r="M169" s="48"/>
      <c r="N169" s="10"/>
      <c r="O169" s="10"/>
      <c r="P169" s="49" t="str">
        <f aca="false">IF(C169&lt;&gt;"",D169*E169/1000000*F169,"")</f>
        <v/>
      </c>
      <c r="Q169" s="49" t="str">
        <f aca="false">IF(C169&lt;&gt;"",(D169+E169)/1000*2*F169,"")</f>
        <v/>
      </c>
      <c r="R169" s="49" t="str">
        <f aca="false">IF(C169&lt;&gt;"",IF(AND(H169&lt;&gt;"H",H169&lt;&gt;"S",H169&lt;&gt;""),D169/1000*F169,0)+IF(AND(I169&lt;&gt;"H",I169&lt;&gt;"S",I169&lt;&gt;""),D169/1000*F169,0)+IF(AND(J169&lt;&gt;"H",J169&lt;&gt;"S",J169&lt;&gt;""),E169/1000*F169,0)+IF(AND(K169&lt;&gt;"H",K169&lt;&gt;"S",K169&lt;&gt;""),E169/1000*F169,0),"")</f>
        <v/>
      </c>
      <c r="S169" s="10"/>
      <c r="T169" s="10"/>
    </row>
    <row r="170" s="41" customFormat="true" ht="20.1" hidden="false" customHeight="true" outlineLevel="0" collapsed="false">
      <c r="A170" s="42"/>
      <c r="B170" s="43"/>
      <c r="C170" s="43"/>
      <c r="D170" s="44"/>
      <c r="E170" s="44"/>
      <c r="F170" s="45"/>
      <c r="G170" s="46"/>
      <c r="H170" s="46"/>
      <c r="I170" s="46"/>
      <c r="J170" s="46"/>
      <c r="K170" s="46"/>
      <c r="L170" s="47"/>
      <c r="M170" s="48"/>
      <c r="N170" s="10"/>
      <c r="O170" s="10"/>
      <c r="P170" s="49" t="str">
        <f aca="false">IF(C170&lt;&gt;"",D170*E170/1000000*F170,"")</f>
        <v/>
      </c>
      <c r="Q170" s="49" t="str">
        <f aca="false">IF(C170&lt;&gt;"",(D170+E170)/1000*2*F170,"")</f>
        <v/>
      </c>
      <c r="R170" s="49" t="str">
        <f aca="false">IF(C170&lt;&gt;"",IF(AND(H170&lt;&gt;"H",H170&lt;&gt;"S",H170&lt;&gt;""),D170/1000*F170,0)+IF(AND(I170&lt;&gt;"H",I170&lt;&gt;"S",I170&lt;&gt;""),D170/1000*F170,0)+IF(AND(J170&lt;&gt;"H",J170&lt;&gt;"S",J170&lt;&gt;""),E170/1000*F170,0)+IF(AND(K170&lt;&gt;"H",K170&lt;&gt;"S",K170&lt;&gt;""),E170/1000*F170,0),"")</f>
        <v/>
      </c>
      <c r="S170" s="10"/>
      <c r="T170" s="10"/>
    </row>
    <row r="171" s="41" customFormat="true" ht="20.1" hidden="false" customHeight="true" outlineLevel="0" collapsed="false">
      <c r="A171" s="42"/>
      <c r="B171" s="43"/>
      <c r="C171" s="43"/>
      <c r="D171" s="44"/>
      <c r="E171" s="44"/>
      <c r="F171" s="45"/>
      <c r="G171" s="46"/>
      <c r="H171" s="46"/>
      <c r="I171" s="46"/>
      <c r="J171" s="46"/>
      <c r="K171" s="46"/>
      <c r="L171" s="47"/>
      <c r="M171" s="48"/>
      <c r="N171" s="10"/>
      <c r="O171" s="10"/>
      <c r="P171" s="49" t="str">
        <f aca="false">IF(C171&lt;&gt;"",D171*E171/1000000*F171,"")</f>
        <v/>
      </c>
      <c r="Q171" s="49" t="str">
        <f aca="false">IF(C171&lt;&gt;"",(D171+E171)/1000*2*F171,"")</f>
        <v/>
      </c>
      <c r="R171" s="49" t="str">
        <f aca="false">IF(C171&lt;&gt;"",IF(AND(H171&lt;&gt;"H",H171&lt;&gt;"S",H171&lt;&gt;""),D171/1000*F171,0)+IF(AND(I171&lt;&gt;"H",I171&lt;&gt;"S",I171&lt;&gt;""),D171/1000*F171,0)+IF(AND(J171&lt;&gt;"H",J171&lt;&gt;"S",J171&lt;&gt;""),E171/1000*F171,0)+IF(AND(K171&lt;&gt;"H",K171&lt;&gt;"S",K171&lt;&gt;""),E171/1000*F171,0),"")</f>
        <v/>
      </c>
      <c r="S171" s="10"/>
      <c r="T171" s="10"/>
    </row>
    <row r="172" s="41" customFormat="true" ht="20.1" hidden="false" customHeight="true" outlineLevel="0" collapsed="false">
      <c r="A172" s="42"/>
      <c r="B172" s="43"/>
      <c r="C172" s="43"/>
      <c r="D172" s="44"/>
      <c r="E172" s="44"/>
      <c r="F172" s="45"/>
      <c r="G172" s="46"/>
      <c r="H172" s="46"/>
      <c r="I172" s="46"/>
      <c r="J172" s="46"/>
      <c r="K172" s="46"/>
      <c r="L172" s="47"/>
      <c r="M172" s="48"/>
      <c r="N172" s="10"/>
      <c r="O172" s="10"/>
      <c r="P172" s="49" t="str">
        <f aca="false">IF(C172&lt;&gt;"",D172*E172/1000000*F172,"")</f>
        <v/>
      </c>
      <c r="Q172" s="49" t="str">
        <f aca="false">IF(C172&lt;&gt;"",(D172+E172)/1000*2*F172,"")</f>
        <v/>
      </c>
      <c r="R172" s="49" t="str">
        <f aca="false">IF(C172&lt;&gt;"",IF(AND(H172&lt;&gt;"H",H172&lt;&gt;"S",H172&lt;&gt;""),D172/1000*F172,0)+IF(AND(I172&lt;&gt;"H",I172&lt;&gt;"S",I172&lt;&gt;""),D172/1000*F172,0)+IF(AND(J172&lt;&gt;"H",J172&lt;&gt;"S",J172&lt;&gt;""),E172/1000*F172,0)+IF(AND(K172&lt;&gt;"H",K172&lt;&gt;"S",K172&lt;&gt;""),E172/1000*F172,0),"")</f>
        <v/>
      </c>
      <c r="S172" s="10"/>
      <c r="T172" s="10"/>
    </row>
    <row r="173" s="41" customFormat="true" ht="20.1" hidden="false" customHeight="true" outlineLevel="0" collapsed="false">
      <c r="A173" s="42"/>
      <c r="B173" s="43"/>
      <c r="C173" s="43"/>
      <c r="D173" s="44"/>
      <c r="E173" s="44"/>
      <c r="F173" s="45"/>
      <c r="G173" s="46"/>
      <c r="H173" s="46"/>
      <c r="I173" s="46"/>
      <c r="J173" s="46"/>
      <c r="K173" s="46"/>
      <c r="L173" s="47"/>
      <c r="M173" s="48"/>
      <c r="N173" s="10"/>
      <c r="O173" s="10"/>
      <c r="P173" s="49" t="str">
        <f aca="false">IF(C173&lt;&gt;"",D173*E173/1000000*F173,"")</f>
        <v/>
      </c>
      <c r="Q173" s="49" t="str">
        <f aca="false">IF(C173&lt;&gt;"",(D173+E173)/1000*2*F173,"")</f>
        <v/>
      </c>
      <c r="R173" s="49" t="str">
        <f aca="false">IF(C173&lt;&gt;"",IF(AND(H173&lt;&gt;"H",H173&lt;&gt;"S",H173&lt;&gt;""),D173/1000*F173,0)+IF(AND(I173&lt;&gt;"H",I173&lt;&gt;"S",I173&lt;&gt;""),D173/1000*F173,0)+IF(AND(J173&lt;&gt;"H",J173&lt;&gt;"S",J173&lt;&gt;""),E173/1000*F173,0)+IF(AND(K173&lt;&gt;"H",K173&lt;&gt;"S",K173&lt;&gt;""),E173/1000*F173,0),"")</f>
        <v/>
      </c>
      <c r="S173" s="10"/>
      <c r="T173" s="10"/>
    </row>
    <row r="174" s="41" customFormat="true" ht="20.1" hidden="false" customHeight="true" outlineLevel="0" collapsed="false">
      <c r="A174" s="42"/>
      <c r="B174" s="43"/>
      <c r="C174" s="43"/>
      <c r="D174" s="44"/>
      <c r="E174" s="44"/>
      <c r="F174" s="45"/>
      <c r="G174" s="46"/>
      <c r="H174" s="46"/>
      <c r="I174" s="46"/>
      <c r="J174" s="46"/>
      <c r="K174" s="46"/>
      <c r="L174" s="47"/>
      <c r="M174" s="48"/>
      <c r="N174" s="10"/>
      <c r="O174" s="10"/>
      <c r="P174" s="49" t="str">
        <f aca="false">IF(C174&lt;&gt;"",D174*E174/1000000*F174,"")</f>
        <v/>
      </c>
      <c r="Q174" s="49" t="str">
        <f aca="false">IF(C174&lt;&gt;"",(D174+E174)/1000*2*F174,"")</f>
        <v/>
      </c>
      <c r="R174" s="49" t="str">
        <f aca="false">IF(C174&lt;&gt;"",IF(AND(H174&lt;&gt;"H",H174&lt;&gt;"S",H174&lt;&gt;""),D174/1000*F174,0)+IF(AND(I174&lt;&gt;"H",I174&lt;&gt;"S",I174&lt;&gt;""),D174/1000*F174,0)+IF(AND(J174&lt;&gt;"H",J174&lt;&gt;"S",J174&lt;&gt;""),E174/1000*F174,0)+IF(AND(K174&lt;&gt;"H",K174&lt;&gt;"S",K174&lt;&gt;""),E174/1000*F174,0),"")</f>
        <v/>
      </c>
      <c r="S174" s="10"/>
      <c r="T174" s="10"/>
    </row>
    <row r="175" s="41" customFormat="true" ht="20.1" hidden="false" customHeight="true" outlineLevel="0" collapsed="false">
      <c r="A175" s="42"/>
      <c r="B175" s="43"/>
      <c r="C175" s="43"/>
      <c r="D175" s="44"/>
      <c r="E175" s="44"/>
      <c r="F175" s="45"/>
      <c r="G175" s="46"/>
      <c r="H175" s="46"/>
      <c r="I175" s="46"/>
      <c r="J175" s="46"/>
      <c r="K175" s="46"/>
      <c r="L175" s="47"/>
      <c r="M175" s="48"/>
      <c r="N175" s="10"/>
      <c r="O175" s="10"/>
      <c r="P175" s="49" t="str">
        <f aca="false">IF(C175&lt;&gt;"",D175*E175/1000000*F175,"")</f>
        <v/>
      </c>
      <c r="Q175" s="49" t="str">
        <f aca="false">IF(C175&lt;&gt;"",(D175+E175)/1000*2*F175,"")</f>
        <v/>
      </c>
      <c r="R175" s="49" t="str">
        <f aca="false">IF(C175&lt;&gt;"",IF(AND(H175&lt;&gt;"H",H175&lt;&gt;"S",H175&lt;&gt;""),D175/1000*F175,0)+IF(AND(I175&lt;&gt;"H",I175&lt;&gt;"S",I175&lt;&gt;""),D175/1000*F175,0)+IF(AND(J175&lt;&gt;"H",J175&lt;&gt;"S",J175&lt;&gt;""),E175/1000*F175,0)+IF(AND(K175&lt;&gt;"H",K175&lt;&gt;"S",K175&lt;&gt;""),E175/1000*F175,0),"")</f>
        <v/>
      </c>
      <c r="S175" s="10"/>
      <c r="T175" s="10"/>
    </row>
    <row r="176" s="41" customFormat="true" ht="20.1" hidden="false" customHeight="true" outlineLevel="0" collapsed="false">
      <c r="A176" s="42"/>
      <c r="B176" s="43"/>
      <c r="C176" s="43"/>
      <c r="D176" s="44"/>
      <c r="E176" s="44"/>
      <c r="F176" s="45"/>
      <c r="G176" s="46"/>
      <c r="H176" s="46"/>
      <c r="I176" s="46"/>
      <c r="J176" s="46"/>
      <c r="K176" s="46"/>
      <c r="L176" s="47"/>
      <c r="M176" s="48"/>
      <c r="N176" s="10"/>
      <c r="O176" s="10"/>
      <c r="P176" s="49" t="str">
        <f aca="false">IF(C176&lt;&gt;"",D176*E176/1000000*F176,"")</f>
        <v/>
      </c>
      <c r="Q176" s="49" t="str">
        <f aca="false">IF(C176&lt;&gt;"",(D176+E176)/1000*2*F176,"")</f>
        <v/>
      </c>
      <c r="R176" s="49" t="str">
        <f aca="false">IF(C176&lt;&gt;"",IF(AND(H176&lt;&gt;"H",H176&lt;&gt;"S",H176&lt;&gt;""),D176/1000*F176,0)+IF(AND(I176&lt;&gt;"H",I176&lt;&gt;"S",I176&lt;&gt;""),D176/1000*F176,0)+IF(AND(J176&lt;&gt;"H",J176&lt;&gt;"S",J176&lt;&gt;""),E176/1000*F176,0)+IF(AND(K176&lt;&gt;"H",K176&lt;&gt;"S",K176&lt;&gt;""),E176/1000*F176,0),"")</f>
        <v/>
      </c>
      <c r="S176" s="10"/>
      <c r="T176" s="10"/>
    </row>
    <row r="177" s="41" customFormat="true" ht="20.1" hidden="false" customHeight="true" outlineLevel="0" collapsed="false">
      <c r="A177" s="42"/>
      <c r="B177" s="43"/>
      <c r="C177" s="43"/>
      <c r="D177" s="44"/>
      <c r="E177" s="44"/>
      <c r="F177" s="45"/>
      <c r="G177" s="46"/>
      <c r="H177" s="46"/>
      <c r="I177" s="46"/>
      <c r="J177" s="46"/>
      <c r="K177" s="46"/>
      <c r="L177" s="47"/>
      <c r="M177" s="48"/>
      <c r="N177" s="10"/>
      <c r="O177" s="10"/>
      <c r="P177" s="49" t="str">
        <f aca="false">IF(C177&lt;&gt;"",D177*E177/1000000*F177,"")</f>
        <v/>
      </c>
      <c r="Q177" s="49" t="str">
        <f aca="false">IF(C177&lt;&gt;"",(D177+E177)/1000*2*F177,"")</f>
        <v/>
      </c>
      <c r="R177" s="49" t="str">
        <f aca="false">IF(C177&lt;&gt;"",IF(AND(H177&lt;&gt;"H",H177&lt;&gt;"S",H177&lt;&gt;""),D177/1000*F177,0)+IF(AND(I177&lt;&gt;"H",I177&lt;&gt;"S",I177&lt;&gt;""),D177/1000*F177,0)+IF(AND(J177&lt;&gt;"H",J177&lt;&gt;"S",J177&lt;&gt;""),E177/1000*F177,0)+IF(AND(K177&lt;&gt;"H",K177&lt;&gt;"S",K177&lt;&gt;""),E177/1000*F177,0),"")</f>
        <v/>
      </c>
      <c r="S177" s="10"/>
      <c r="T177" s="10"/>
    </row>
    <row r="178" s="41" customFormat="true" ht="20.1" hidden="false" customHeight="true" outlineLevel="0" collapsed="false">
      <c r="A178" s="42"/>
      <c r="B178" s="43"/>
      <c r="C178" s="43"/>
      <c r="D178" s="44"/>
      <c r="E178" s="44"/>
      <c r="F178" s="45"/>
      <c r="G178" s="46"/>
      <c r="H178" s="46"/>
      <c r="I178" s="46"/>
      <c r="J178" s="46"/>
      <c r="K178" s="46"/>
      <c r="L178" s="47"/>
      <c r="M178" s="48"/>
      <c r="N178" s="10"/>
      <c r="O178" s="10"/>
      <c r="P178" s="49" t="str">
        <f aca="false">IF(C178&lt;&gt;"",D178*E178/1000000*F178,"")</f>
        <v/>
      </c>
      <c r="Q178" s="49" t="str">
        <f aca="false">IF(C178&lt;&gt;"",(D178+E178)/1000*2*F178,"")</f>
        <v/>
      </c>
      <c r="R178" s="49" t="str">
        <f aca="false">IF(C178&lt;&gt;"",IF(AND(H178&lt;&gt;"H",H178&lt;&gt;"S",H178&lt;&gt;""),D178/1000*F178,0)+IF(AND(I178&lt;&gt;"H",I178&lt;&gt;"S",I178&lt;&gt;""),D178/1000*F178,0)+IF(AND(J178&lt;&gt;"H",J178&lt;&gt;"S",J178&lt;&gt;""),E178/1000*F178,0)+IF(AND(K178&lt;&gt;"H",K178&lt;&gt;"S",K178&lt;&gt;""),E178/1000*F178,0),"")</f>
        <v/>
      </c>
      <c r="S178" s="10"/>
      <c r="T178" s="10"/>
    </row>
    <row r="179" s="41" customFormat="true" ht="20.1" hidden="false" customHeight="true" outlineLevel="0" collapsed="false">
      <c r="A179" s="42"/>
      <c r="B179" s="43"/>
      <c r="C179" s="43"/>
      <c r="D179" s="44"/>
      <c r="E179" s="44"/>
      <c r="F179" s="45"/>
      <c r="G179" s="46"/>
      <c r="H179" s="46"/>
      <c r="I179" s="46"/>
      <c r="J179" s="46"/>
      <c r="K179" s="46"/>
      <c r="L179" s="47"/>
      <c r="M179" s="48"/>
      <c r="N179" s="10"/>
      <c r="O179" s="10"/>
      <c r="P179" s="49" t="str">
        <f aca="false">IF(C179&lt;&gt;"",D179*E179/1000000*F179,"")</f>
        <v/>
      </c>
      <c r="Q179" s="49" t="str">
        <f aca="false">IF(C179&lt;&gt;"",(D179+E179)/1000*2*F179,"")</f>
        <v/>
      </c>
      <c r="R179" s="49" t="str">
        <f aca="false">IF(C179&lt;&gt;"",IF(AND(H179&lt;&gt;"H",H179&lt;&gt;"S",H179&lt;&gt;""),D179/1000*F179,0)+IF(AND(I179&lt;&gt;"H",I179&lt;&gt;"S",I179&lt;&gt;""),D179/1000*F179,0)+IF(AND(J179&lt;&gt;"H",J179&lt;&gt;"S",J179&lt;&gt;""),E179/1000*F179,0)+IF(AND(K179&lt;&gt;"H",K179&lt;&gt;"S",K179&lt;&gt;""),E179/1000*F179,0),"")</f>
        <v/>
      </c>
      <c r="S179" s="10"/>
      <c r="T179" s="10"/>
    </row>
    <row r="180" s="41" customFormat="true" ht="20.1" hidden="false" customHeight="true" outlineLevel="0" collapsed="false">
      <c r="A180" s="42"/>
      <c r="B180" s="43"/>
      <c r="C180" s="43"/>
      <c r="D180" s="44"/>
      <c r="E180" s="44"/>
      <c r="F180" s="45"/>
      <c r="G180" s="46"/>
      <c r="H180" s="46"/>
      <c r="I180" s="46"/>
      <c r="J180" s="46"/>
      <c r="K180" s="46"/>
      <c r="L180" s="47"/>
      <c r="M180" s="48"/>
      <c r="N180" s="10"/>
      <c r="O180" s="10"/>
      <c r="P180" s="49" t="str">
        <f aca="false">IF(C180&lt;&gt;"",D180*E180/1000000*F180,"")</f>
        <v/>
      </c>
      <c r="Q180" s="49" t="str">
        <f aca="false">IF(C180&lt;&gt;"",(D180+E180)/1000*2*F180,"")</f>
        <v/>
      </c>
      <c r="R180" s="49" t="str">
        <f aca="false">IF(C180&lt;&gt;"",IF(AND(H180&lt;&gt;"H",H180&lt;&gt;"S",H180&lt;&gt;""),D180/1000*F180,0)+IF(AND(I180&lt;&gt;"H",I180&lt;&gt;"S",I180&lt;&gt;""),D180/1000*F180,0)+IF(AND(J180&lt;&gt;"H",J180&lt;&gt;"S",J180&lt;&gt;""),E180/1000*F180,0)+IF(AND(K180&lt;&gt;"H",K180&lt;&gt;"S",K180&lt;&gt;""),E180/1000*F180,0),"")</f>
        <v/>
      </c>
      <c r="S180" s="10"/>
      <c r="T180" s="10"/>
    </row>
    <row r="181" s="41" customFormat="true" ht="20.1" hidden="false" customHeight="true" outlineLevel="0" collapsed="false">
      <c r="A181" s="42"/>
      <c r="B181" s="43"/>
      <c r="C181" s="43"/>
      <c r="D181" s="44"/>
      <c r="E181" s="44"/>
      <c r="F181" s="45"/>
      <c r="G181" s="46"/>
      <c r="H181" s="46"/>
      <c r="I181" s="46"/>
      <c r="J181" s="46"/>
      <c r="K181" s="46"/>
      <c r="L181" s="47"/>
      <c r="M181" s="48"/>
      <c r="N181" s="10"/>
      <c r="O181" s="10"/>
      <c r="P181" s="49" t="str">
        <f aca="false">IF(C181&lt;&gt;"",D181*E181/1000000*F181,"")</f>
        <v/>
      </c>
      <c r="Q181" s="49" t="str">
        <f aca="false">IF(C181&lt;&gt;"",(D181+E181)/1000*2*F181,"")</f>
        <v/>
      </c>
      <c r="R181" s="49" t="str">
        <f aca="false">IF(C181&lt;&gt;"",IF(AND(H181&lt;&gt;"H",H181&lt;&gt;"S",H181&lt;&gt;""),D181/1000*F181,0)+IF(AND(I181&lt;&gt;"H",I181&lt;&gt;"S",I181&lt;&gt;""),D181/1000*F181,0)+IF(AND(J181&lt;&gt;"H",J181&lt;&gt;"S",J181&lt;&gt;""),E181/1000*F181,0)+IF(AND(K181&lt;&gt;"H",K181&lt;&gt;"S",K181&lt;&gt;""),E181/1000*F181,0),"")</f>
        <v/>
      </c>
      <c r="S181" s="10"/>
      <c r="T181" s="10"/>
    </row>
    <row r="182" s="41" customFormat="true" ht="20.1" hidden="false" customHeight="true" outlineLevel="0" collapsed="false">
      <c r="A182" s="42"/>
      <c r="B182" s="43"/>
      <c r="C182" s="43"/>
      <c r="D182" s="44"/>
      <c r="E182" s="44"/>
      <c r="F182" s="45"/>
      <c r="G182" s="46"/>
      <c r="H182" s="46"/>
      <c r="I182" s="46"/>
      <c r="J182" s="46"/>
      <c r="K182" s="46"/>
      <c r="L182" s="47"/>
      <c r="M182" s="48"/>
      <c r="N182" s="10"/>
      <c r="O182" s="10"/>
      <c r="P182" s="49" t="str">
        <f aca="false">IF(C182&lt;&gt;"",D182*E182/1000000*F182,"")</f>
        <v/>
      </c>
      <c r="Q182" s="49" t="str">
        <f aca="false">IF(C182&lt;&gt;"",(D182+E182)/1000*2*F182,"")</f>
        <v/>
      </c>
      <c r="R182" s="49" t="str">
        <f aca="false">IF(C182&lt;&gt;"",IF(AND(H182&lt;&gt;"H",H182&lt;&gt;"S",H182&lt;&gt;""),D182/1000*F182,0)+IF(AND(I182&lt;&gt;"H",I182&lt;&gt;"S",I182&lt;&gt;""),D182/1000*F182,0)+IF(AND(J182&lt;&gt;"H",J182&lt;&gt;"S",J182&lt;&gt;""),E182/1000*F182,0)+IF(AND(K182&lt;&gt;"H",K182&lt;&gt;"S",K182&lt;&gt;""),E182/1000*F182,0),"")</f>
        <v/>
      </c>
      <c r="S182" s="10"/>
      <c r="T182" s="10"/>
    </row>
    <row r="183" s="41" customFormat="true" ht="20.1" hidden="false" customHeight="true" outlineLevel="0" collapsed="false">
      <c r="A183" s="42"/>
      <c r="B183" s="43"/>
      <c r="C183" s="43"/>
      <c r="D183" s="44"/>
      <c r="E183" s="44"/>
      <c r="F183" s="45"/>
      <c r="G183" s="46"/>
      <c r="H183" s="46"/>
      <c r="I183" s="46"/>
      <c r="J183" s="46"/>
      <c r="K183" s="46"/>
      <c r="L183" s="47"/>
      <c r="M183" s="48"/>
      <c r="N183" s="10"/>
      <c r="O183" s="10"/>
      <c r="P183" s="49" t="str">
        <f aca="false">IF(C183&lt;&gt;"",D183*E183/1000000*F183,"")</f>
        <v/>
      </c>
      <c r="Q183" s="49" t="str">
        <f aca="false">IF(C183&lt;&gt;"",(D183+E183)/1000*2*F183,"")</f>
        <v/>
      </c>
      <c r="R183" s="49" t="str">
        <f aca="false">IF(C183&lt;&gt;"",IF(AND(H183&lt;&gt;"H",H183&lt;&gt;"S",H183&lt;&gt;""),D183/1000*F183,0)+IF(AND(I183&lt;&gt;"H",I183&lt;&gt;"S",I183&lt;&gt;""),D183/1000*F183,0)+IF(AND(J183&lt;&gt;"H",J183&lt;&gt;"S",J183&lt;&gt;""),E183/1000*F183,0)+IF(AND(K183&lt;&gt;"H",K183&lt;&gt;"S",K183&lt;&gt;""),E183/1000*F183,0),"")</f>
        <v/>
      </c>
      <c r="S183" s="10"/>
      <c r="T183" s="10"/>
    </row>
    <row r="184" s="41" customFormat="true" ht="20.1" hidden="false" customHeight="true" outlineLevel="0" collapsed="false">
      <c r="A184" s="42"/>
      <c r="B184" s="43"/>
      <c r="C184" s="43"/>
      <c r="D184" s="44"/>
      <c r="E184" s="44"/>
      <c r="F184" s="45"/>
      <c r="G184" s="46"/>
      <c r="H184" s="46"/>
      <c r="I184" s="46"/>
      <c r="J184" s="46"/>
      <c r="K184" s="46"/>
      <c r="L184" s="47"/>
      <c r="M184" s="48"/>
      <c r="N184" s="10"/>
      <c r="O184" s="10"/>
      <c r="P184" s="49" t="str">
        <f aca="false">IF(C184&lt;&gt;"",D184*E184/1000000*F184,"")</f>
        <v/>
      </c>
      <c r="Q184" s="49" t="str">
        <f aca="false">IF(C184&lt;&gt;"",(D184+E184)/1000*2*F184,"")</f>
        <v/>
      </c>
      <c r="R184" s="49" t="str">
        <f aca="false">IF(C184&lt;&gt;"",IF(AND(H184&lt;&gt;"H",H184&lt;&gt;"S",H184&lt;&gt;""),D184/1000*F184,0)+IF(AND(I184&lt;&gt;"H",I184&lt;&gt;"S",I184&lt;&gt;""),D184/1000*F184,0)+IF(AND(J184&lt;&gt;"H",J184&lt;&gt;"S",J184&lt;&gt;""),E184/1000*F184,0)+IF(AND(K184&lt;&gt;"H",K184&lt;&gt;"S",K184&lt;&gt;""),E184/1000*F184,0),"")</f>
        <v/>
      </c>
      <c r="S184" s="10"/>
      <c r="T184" s="10"/>
    </row>
    <row r="185" s="41" customFormat="true" ht="20.1" hidden="false" customHeight="true" outlineLevel="0" collapsed="false">
      <c r="A185" s="42"/>
      <c r="B185" s="43"/>
      <c r="C185" s="43"/>
      <c r="D185" s="44"/>
      <c r="E185" s="44"/>
      <c r="F185" s="45"/>
      <c r="G185" s="46"/>
      <c r="H185" s="46"/>
      <c r="I185" s="46"/>
      <c r="J185" s="46"/>
      <c r="K185" s="46"/>
      <c r="L185" s="47"/>
      <c r="M185" s="48"/>
      <c r="N185" s="10"/>
      <c r="O185" s="10"/>
      <c r="P185" s="49" t="str">
        <f aca="false">IF(C185&lt;&gt;"",D185*E185/1000000*F185,"")</f>
        <v/>
      </c>
      <c r="Q185" s="49" t="str">
        <f aca="false">IF(C185&lt;&gt;"",(D185+E185)/1000*2*F185,"")</f>
        <v/>
      </c>
      <c r="R185" s="49" t="str">
        <f aca="false">IF(C185&lt;&gt;"",IF(AND(H185&lt;&gt;"H",H185&lt;&gt;"S",H185&lt;&gt;""),D185/1000*F185,0)+IF(AND(I185&lt;&gt;"H",I185&lt;&gt;"S",I185&lt;&gt;""),D185/1000*F185,0)+IF(AND(J185&lt;&gt;"H",J185&lt;&gt;"S",J185&lt;&gt;""),E185/1000*F185,0)+IF(AND(K185&lt;&gt;"H",K185&lt;&gt;"S",K185&lt;&gt;""),E185/1000*F185,0),"")</f>
        <v/>
      </c>
      <c r="S185" s="10"/>
      <c r="T185" s="10"/>
    </row>
    <row r="186" s="41" customFormat="true" ht="20.1" hidden="false" customHeight="true" outlineLevel="0" collapsed="false">
      <c r="A186" s="42"/>
      <c r="B186" s="43"/>
      <c r="C186" s="43"/>
      <c r="D186" s="44"/>
      <c r="E186" s="44"/>
      <c r="F186" s="45"/>
      <c r="G186" s="46"/>
      <c r="H186" s="46"/>
      <c r="I186" s="46"/>
      <c r="J186" s="46"/>
      <c r="K186" s="46"/>
      <c r="L186" s="47"/>
      <c r="M186" s="48"/>
      <c r="N186" s="10"/>
      <c r="O186" s="10"/>
      <c r="P186" s="49" t="str">
        <f aca="false">IF(C186&lt;&gt;"",D186*E186/1000000*F186,"")</f>
        <v/>
      </c>
      <c r="Q186" s="49" t="str">
        <f aca="false">IF(C186&lt;&gt;"",(D186+E186)/1000*2*F186,"")</f>
        <v/>
      </c>
      <c r="R186" s="49" t="str">
        <f aca="false">IF(C186&lt;&gt;"",IF(AND(H186&lt;&gt;"H",H186&lt;&gt;"S",H186&lt;&gt;""),D186/1000*F186,0)+IF(AND(I186&lt;&gt;"H",I186&lt;&gt;"S",I186&lt;&gt;""),D186/1000*F186,0)+IF(AND(J186&lt;&gt;"H",J186&lt;&gt;"S",J186&lt;&gt;""),E186/1000*F186,0)+IF(AND(K186&lt;&gt;"H",K186&lt;&gt;"S",K186&lt;&gt;""),E186/1000*F186,0),"")</f>
        <v/>
      </c>
      <c r="S186" s="10"/>
      <c r="T186" s="10"/>
    </row>
    <row r="187" s="41" customFormat="true" ht="20.1" hidden="false" customHeight="true" outlineLevel="0" collapsed="false">
      <c r="A187" s="42"/>
      <c r="B187" s="43"/>
      <c r="C187" s="43"/>
      <c r="D187" s="44"/>
      <c r="E187" s="44"/>
      <c r="F187" s="45"/>
      <c r="G187" s="46"/>
      <c r="H187" s="46"/>
      <c r="I187" s="46"/>
      <c r="J187" s="46"/>
      <c r="K187" s="46"/>
      <c r="L187" s="47"/>
      <c r="M187" s="48"/>
      <c r="N187" s="10"/>
      <c r="O187" s="10"/>
      <c r="P187" s="49" t="str">
        <f aca="false">IF(C187&lt;&gt;"",D187*E187/1000000*F187,"")</f>
        <v/>
      </c>
      <c r="Q187" s="49" t="str">
        <f aca="false">IF(C187&lt;&gt;"",(D187+E187)/1000*2*F187,"")</f>
        <v/>
      </c>
      <c r="R187" s="49" t="str">
        <f aca="false">IF(C187&lt;&gt;"",IF(AND(H187&lt;&gt;"H",H187&lt;&gt;"S",H187&lt;&gt;""),D187/1000*F187,0)+IF(AND(I187&lt;&gt;"H",I187&lt;&gt;"S",I187&lt;&gt;""),D187/1000*F187,0)+IF(AND(J187&lt;&gt;"H",J187&lt;&gt;"S",J187&lt;&gt;""),E187/1000*F187,0)+IF(AND(K187&lt;&gt;"H",K187&lt;&gt;"S",K187&lt;&gt;""),E187/1000*F187,0),"")</f>
        <v/>
      </c>
      <c r="S187" s="10"/>
      <c r="T187" s="10"/>
    </row>
    <row r="188" s="41" customFormat="true" ht="20.1" hidden="false" customHeight="true" outlineLevel="0" collapsed="false">
      <c r="A188" s="42"/>
      <c r="B188" s="43"/>
      <c r="C188" s="43"/>
      <c r="D188" s="44"/>
      <c r="E188" s="44"/>
      <c r="F188" s="45"/>
      <c r="G188" s="46"/>
      <c r="H188" s="46"/>
      <c r="I188" s="46"/>
      <c r="J188" s="46"/>
      <c r="K188" s="46"/>
      <c r="L188" s="47"/>
      <c r="M188" s="48"/>
      <c r="N188" s="10"/>
      <c r="O188" s="10"/>
      <c r="P188" s="49" t="str">
        <f aca="false">IF(C188&lt;&gt;"",D188*E188/1000000*F188,"")</f>
        <v/>
      </c>
      <c r="Q188" s="49" t="str">
        <f aca="false">IF(C188&lt;&gt;"",(D188+E188)/1000*2*F188,"")</f>
        <v/>
      </c>
      <c r="R188" s="49" t="str">
        <f aca="false">IF(C188&lt;&gt;"",IF(AND(H188&lt;&gt;"H",H188&lt;&gt;"S",H188&lt;&gt;""),D188/1000*F188,0)+IF(AND(I188&lt;&gt;"H",I188&lt;&gt;"S",I188&lt;&gt;""),D188/1000*F188,0)+IF(AND(J188&lt;&gt;"H",J188&lt;&gt;"S",J188&lt;&gt;""),E188/1000*F188,0)+IF(AND(K188&lt;&gt;"H",K188&lt;&gt;"S",K188&lt;&gt;""),E188/1000*F188,0),"")</f>
        <v/>
      </c>
      <c r="S188" s="10"/>
      <c r="T188" s="10"/>
    </row>
    <row r="189" s="41" customFormat="true" ht="20.1" hidden="false" customHeight="true" outlineLevel="0" collapsed="false">
      <c r="A189" s="42"/>
      <c r="B189" s="43"/>
      <c r="C189" s="43"/>
      <c r="D189" s="44"/>
      <c r="E189" s="44"/>
      <c r="F189" s="45"/>
      <c r="G189" s="46"/>
      <c r="H189" s="46"/>
      <c r="I189" s="46"/>
      <c r="J189" s="46"/>
      <c r="K189" s="46"/>
      <c r="L189" s="47"/>
      <c r="M189" s="48"/>
      <c r="N189" s="10"/>
      <c r="O189" s="10"/>
      <c r="P189" s="49" t="str">
        <f aca="false">IF(C189&lt;&gt;"",D189*E189/1000000*F189,"")</f>
        <v/>
      </c>
      <c r="Q189" s="49" t="str">
        <f aca="false">IF(C189&lt;&gt;"",(D189+E189)/1000*2*F189,"")</f>
        <v/>
      </c>
      <c r="R189" s="49" t="str">
        <f aca="false">IF(C189&lt;&gt;"",IF(AND(H189&lt;&gt;"H",H189&lt;&gt;"S",H189&lt;&gt;""),D189/1000*F189,0)+IF(AND(I189&lt;&gt;"H",I189&lt;&gt;"S",I189&lt;&gt;""),D189/1000*F189,0)+IF(AND(J189&lt;&gt;"H",J189&lt;&gt;"S",J189&lt;&gt;""),E189/1000*F189,0)+IF(AND(K189&lt;&gt;"H",K189&lt;&gt;"S",K189&lt;&gt;""),E189/1000*F189,0),"")</f>
        <v/>
      </c>
      <c r="S189" s="10"/>
      <c r="T189" s="10"/>
    </row>
    <row r="190" s="41" customFormat="true" ht="20.1" hidden="false" customHeight="true" outlineLevel="0" collapsed="false">
      <c r="A190" s="42"/>
      <c r="B190" s="43"/>
      <c r="C190" s="43"/>
      <c r="D190" s="44"/>
      <c r="E190" s="44"/>
      <c r="F190" s="45"/>
      <c r="G190" s="46"/>
      <c r="H190" s="46"/>
      <c r="I190" s="46"/>
      <c r="J190" s="46"/>
      <c r="K190" s="46"/>
      <c r="L190" s="47"/>
      <c r="M190" s="48"/>
      <c r="N190" s="10"/>
      <c r="O190" s="10"/>
      <c r="P190" s="49" t="str">
        <f aca="false">IF(C190&lt;&gt;"",D190*E190/1000000*F190,"")</f>
        <v/>
      </c>
      <c r="Q190" s="49" t="str">
        <f aca="false">IF(C190&lt;&gt;"",(D190+E190)/1000*2*F190,"")</f>
        <v/>
      </c>
      <c r="R190" s="49" t="str">
        <f aca="false">IF(C190&lt;&gt;"",IF(AND(H190&lt;&gt;"H",H190&lt;&gt;"S",H190&lt;&gt;""),D190/1000*F190,0)+IF(AND(I190&lt;&gt;"H",I190&lt;&gt;"S",I190&lt;&gt;""),D190/1000*F190,0)+IF(AND(J190&lt;&gt;"H",J190&lt;&gt;"S",J190&lt;&gt;""),E190/1000*F190,0)+IF(AND(K190&lt;&gt;"H",K190&lt;&gt;"S",K190&lt;&gt;""),E190/1000*F190,0),"")</f>
        <v/>
      </c>
      <c r="S190" s="10"/>
      <c r="T190" s="10"/>
    </row>
    <row r="191" s="41" customFormat="true" ht="20.1" hidden="false" customHeight="true" outlineLevel="0" collapsed="false">
      <c r="A191" s="42"/>
      <c r="B191" s="43"/>
      <c r="C191" s="43"/>
      <c r="D191" s="44"/>
      <c r="E191" s="44"/>
      <c r="F191" s="45"/>
      <c r="G191" s="46"/>
      <c r="H191" s="46"/>
      <c r="I191" s="46"/>
      <c r="J191" s="46"/>
      <c r="K191" s="46"/>
      <c r="L191" s="47"/>
      <c r="M191" s="48"/>
      <c r="N191" s="10"/>
      <c r="O191" s="10"/>
      <c r="P191" s="49" t="str">
        <f aca="false">IF(C191&lt;&gt;"",D191*E191/1000000*F191,"")</f>
        <v/>
      </c>
      <c r="Q191" s="49" t="str">
        <f aca="false">IF(C191&lt;&gt;"",(D191+E191)/1000*2*F191,"")</f>
        <v/>
      </c>
      <c r="R191" s="49" t="str">
        <f aca="false">IF(C191&lt;&gt;"",IF(AND(H191&lt;&gt;"H",H191&lt;&gt;"S",H191&lt;&gt;""),D191/1000*F191,0)+IF(AND(I191&lt;&gt;"H",I191&lt;&gt;"S",I191&lt;&gt;""),D191/1000*F191,0)+IF(AND(J191&lt;&gt;"H",J191&lt;&gt;"S",J191&lt;&gt;""),E191/1000*F191,0)+IF(AND(K191&lt;&gt;"H",K191&lt;&gt;"S",K191&lt;&gt;""),E191/1000*F191,0),"")</f>
        <v/>
      </c>
      <c r="S191" s="10"/>
      <c r="T191" s="10"/>
    </row>
    <row r="192" s="41" customFormat="true" ht="20.1" hidden="false" customHeight="true" outlineLevel="0" collapsed="false">
      <c r="A192" s="42"/>
      <c r="B192" s="43"/>
      <c r="C192" s="43"/>
      <c r="D192" s="44"/>
      <c r="E192" s="44"/>
      <c r="F192" s="45"/>
      <c r="G192" s="46"/>
      <c r="H192" s="46"/>
      <c r="I192" s="46"/>
      <c r="J192" s="46"/>
      <c r="K192" s="46"/>
      <c r="L192" s="47"/>
      <c r="M192" s="48"/>
      <c r="N192" s="10"/>
      <c r="O192" s="10"/>
      <c r="P192" s="49" t="str">
        <f aca="false">IF(C192&lt;&gt;"",D192*E192/1000000*F192,"")</f>
        <v/>
      </c>
      <c r="Q192" s="49" t="str">
        <f aca="false">IF(C192&lt;&gt;"",(D192+E192)/1000*2*F192,"")</f>
        <v/>
      </c>
      <c r="R192" s="49" t="str">
        <f aca="false">IF(C192&lt;&gt;"",IF(AND(H192&lt;&gt;"H",H192&lt;&gt;"S",H192&lt;&gt;""),D192/1000*F192,0)+IF(AND(I192&lt;&gt;"H",I192&lt;&gt;"S",I192&lt;&gt;""),D192/1000*F192,0)+IF(AND(J192&lt;&gt;"H",J192&lt;&gt;"S",J192&lt;&gt;""),E192/1000*F192,0)+IF(AND(K192&lt;&gt;"H",K192&lt;&gt;"S",K192&lt;&gt;""),E192/1000*F192,0),"")</f>
        <v/>
      </c>
      <c r="S192" s="10"/>
      <c r="T192" s="10"/>
    </row>
    <row r="193" s="41" customFormat="true" ht="20.1" hidden="false" customHeight="true" outlineLevel="0" collapsed="false">
      <c r="A193" s="42"/>
      <c r="B193" s="43"/>
      <c r="C193" s="43"/>
      <c r="D193" s="44"/>
      <c r="E193" s="44"/>
      <c r="F193" s="45"/>
      <c r="G193" s="46"/>
      <c r="H193" s="46"/>
      <c r="I193" s="46"/>
      <c r="J193" s="46"/>
      <c r="K193" s="46"/>
      <c r="L193" s="47"/>
      <c r="M193" s="48"/>
      <c r="N193" s="10"/>
      <c r="O193" s="10"/>
      <c r="P193" s="49" t="str">
        <f aca="false">IF(C193&lt;&gt;"",D193*E193/1000000*F193,"")</f>
        <v/>
      </c>
      <c r="Q193" s="49" t="str">
        <f aca="false">IF(C193&lt;&gt;"",(D193+E193)/1000*2*F193,"")</f>
        <v/>
      </c>
      <c r="R193" s="49" t="str">
        <f aca="false">IF(C193&lt;&gt;"",IF(AND(H193&lt;&gt;"H",H193&lt;&gt;"S",H193&lt;&gt;""),D193/1000*F193,0)+IF(AND(I193&lt;&gt;"H",I193&lt;&gt;"S",I193&lt;&gt;""),D193/1000*F193,0)+IF(AND(J193&lt;&gt;"H",J193&lt;&gt;"S",J193&lt;&gt;""),E193/1000*F193,0)+IF(AND(K193&lt;&gt;"H",K193&lt;&gt;"S",K193&lt;&gt;""),E193/1000*F193,0),"")</f>
        <v/>
      </c>
      <c r="S193" s="10"/>
      <c r="T193" s="10"/>
    </row>
    <row r="194" s="41" customFormat="true" ht="20.1" hidden="false" customHeight="true" outlineLevel="0" collapsed="false">
      <c r="A194" s="42"/>
      <c r="B194" s="43"/>
      <c r="C194" s="43"/>
      <c r="D194" s="44"/>
      <c r="E194" s="44"/>
      <c r="F194" s="45"/>
      <c r="G194" s="46"/>
      <c r="H194" s="46"/>
      <c r="I194" s="46"/>
      <c r="J194" s="46"/>
      <c r="K194" s="46"/>
      <c r="L194" s="47"/>
      <c r="M194" s="48"/>
      <c r="N194" s="10"/>
      <c r="O194" s="10"/>
      <c r="P194" s="49" t="str">
        <f aca="false">IF(C194&lt;&gt;"",D194*E194/1000000*F194,"")</f>
        <v/>
      </c>
      <c r="Q194" s="49" t="str">
        <f aca="false">IF(C194&lt;&gt;"",(D194+E194)/1000*2*F194,"")</f>
        <v/>
      </c>
      <c r="R194" s="49" t="str">
        <f aca="false">IF(C194&lt;&gt;"",IF(AND(H194&lt;&gt;"H",H194&lt;&gt;"S",H194&lt;&gt;""),D194/1000*F194,0)+IF(AND(I194&lt;&gt;"H",I194&lt;&gt;"S",I194&lt;&gt;""),D194/1000*F194,0)+IF(AND(J194&lt;&gt;"H",J194&lt;&gt;"S",J194&lt;&gt;""),E194/1000*F194,0)+IF(AND(K194&lt;&gt;"H",K194&lt;&gt;"S",K194&lt;&gt;""),E194/1000*F194,0),"")</f>
        <v/>
      </c>
      <c r="S194" s="10"/>
      <c r="T194" s="10"/>
    </row>
    <row r="195" s="41" customFormat="true" ht="20.1" hidden="false" customHeight="true" outlineLevel="0" collapsed="false">
      <c r="A195" s="42"/>
      <c r="B195" s="43"/>
      <c r="C195" s="43"/>
      <c r="D195" s="44"/>
      <c r="E195" s="44"/>
      <c r="F195" s="45"/>
      <c r="G195" s="46"/>
      <c r="H195" s="46"/>
      <c r="I195" s="46"/>
      <c r="J195" s="46"/>
      <c r="K195" s="46"/>
      <c r="L195" s="47"/>
      <c r="M195" s="48"/>
      <c r="N195" s="10"/>
      <c r="O195" s="10"/>
      <c r="P195" s="49" t="str">
        <f aca="false">IF(C195&lt;&gt;"",D195*E195/1000000*F195,"")</f>
        <v/>
      </c>
      <c r="Q195" s="49" t="str">
        <f aca="false">IF(C195&lt;&gt;"",(D195+E195)/1000*2*F195,"")</f>
        <v/>
      </c>
      <c r="R195" s="49" t="str">
        <f aca="false">IF(C195&lt;&gt;"",IF(AND(H195&lt;&gt;"H",H195&lt;&gt;"S",H195&lt;&gt;""),D195/1000*F195,0)+IF(AND(I195&lt;&gt;"H",I195&lt;&gt;"S",I195&lt;&gt;""),D195/1000*F195,0)+IF(AND(J195&lt;&gt;"H",J195&lt;&gt;"S",J195&lt;&gt;""),E195/1000*F195,0)+IF(AND(K195&lt;&gt;"H",K195&lt;&gt;"S",K195&lt;&gt;""),E195/1000*F195,0),"")</f>
        <v/>
      </c>
      <c r="S195" s="10"/>
      <c r="T195" s="10"/>
    </row>
    <row r="196" s="41" customFormat="true" ht="20.1" hidden="false" customHeight="true" outlineLevel="0" collapsed="false">
      <c r="A196" s="42"/>
      <c r="B196" s="43"/>
      <c r="C196" s="43"/>
      <c r="D196" s="44"/>
      <c r="E196" s="44"/>
      <c r="F196" s="45"/>
      <c r="G196" s="46"/>
      <c r="H196" s="46"/>
      <c r="I196" s="46"/>
      <c r="J196" s="46"/>
      <c r="K196" s="46"/>
      <c r="L196" s="47"/>
      <c r="M196" s="48"/>
      <c r="N196" s="10"/>
      <c r="O196" s="10"/>
      <c r="P196" s="49" t="str">
        <f aca="false">IF(C196&lt;&gt;"",D196*E196/1000000*F196,"")</f>
        <v/>
      </c>
      <c r="Q196" s="49" t="str">
        <f aca="false">IF(C196&lt;&gt;"",(D196+E196)/1000*2*F196,"")</f>
        <v/>
      </c>
      <c r="R196" s="49" t="str">
        <f aca="false">IF(C196&lt;&gt;"",IF(AND(H196&lt;&gt;"H",H196&lt;&gt;"S",H196&lt;&gt;""),D196/1000*F196,0)+IF(AND(I196&lt;&gt;"H",I196&lt;&gt;"S",I196&lt;&gt;""),D196/1000*F196,0)+IF(AND(J196&lt;&gt;"H",J196&lt;&gt;"S",J196&lt;&gt;""),E196/1000*F196,0)+IF(AND(K196&lt;&gt;"H",K196&lt;&gt;"S",K196&lt;&gt;""),E196/1000*F196,0),"")</f>
        <v/>
      </c>
      <c r="S196" s="10"/>
      <c r="T196" s="10"/>
    </row>
    <row r="197" s="41" customFormat="true" ht="20.1" hidden="false" customHeight="true" outlineLevel="0" collapsed="false">
      <c r="A197" s="42"/>
      <c r="B197" s="43"/>
      <c r="C197" s="43"/>
      <c r="D197" s="44"/>
      <c r="E197" s="44"/>
      <c r="F197" s="45"/>
      <c r="G197" s="46"/>
      <c r="H197" s="46"/>
      <c r="I197" s="46"/>
      <c r="J197" s="46"/>
      <c r="K197" s="46"/>
      <c r="L197" s="47"/>
      <c r="M197" s="48"/>
      <c r="N197" s="10"/>
      <c r="O197" s="10"/>
      <c r="P197" s="49" t="str">
        <f aca="false">IF(C197&lt;&gt;"",D197*E197/1000000*F197,"")</f>
        <v/>
      </c>
      <c r="Q197" s="49" t="str">
        <f aca="false">IF(C197&lt;&gt;"",(D197+E197)/1000*2*F197,"")</f>
        <v/>
      </c>
      <c r="R197" s="49" t="str">
        <f aca="false">IF(C197&lt;&gt;"",IF(AND(H197&lt;&gt;"H",H197&lt;&gt;"S",H197&lt;&gt;""),D197/1000*F197,0)+IF(AND(I197&lt;&gt;"H",I197&lt;&gt;"S",I197&lt;&gt;""),D197/1000*F197,0)+IF(AND(J197&lt;&gt;"H",J197&lt;&gt;"S",J197&lt;&gt;""),E197/1000*F197,0)+IF(AND(K197&lt;&gt;"H",K197&lt;&gt;"S",K197&lt;&gt;""),E197/1000*F197,0),"")</f>
        <v/>
      </c>
      <c r="S197" s="10"/>
      <c r="T197" s="10"/>
    </row>
    <row r="198" s="41" customFormat="true" ht="20.1" hidden="false" customHeight="true" outlineLevel="0" collapsed="false">
      <c r="A198" s="42"/>
      <c r="B198" s="43"/>
      <c r="C198" s="43"/>
      <c r="D198" s="44"/>
      <c r="E198" s="44"/>
      <c r="F198" s="45"/>
      <c r="G198" s="46"/>
      <c r="H198" s="46"/>
      <c r="I198" s="46"/>
      <c r="J198" s="46"/>
      <c r="K198" s="46"/>
      <c r="L198" s="47"/>
      <c r="M198" s="48"/>
      <c r="N198" s="10"/>
      <c r="O198" s="10"/>
      <c r="P198" s="49" t="str">
        <f aca="false">IF(C198&lt;&gt;"",D198*E198/1000000*F198,"")</f>
        <v/>
      </c>
      <c r="Q198" s="49" t="str">
        <f aca="false">IF(C198&lt;&gt;"",(D198+E198)/1000*2*F198,"")</f>
        <v/>
      </c>
      <c r="R198" s="49" t="str">
        <f aca="false">IF(C198&lt;&gt;"",IF(AND(H198&lt;&gt;"H",H198&lt;&gt;"S",H198&lt;&gt;""),D198/1000*F198,0)+IF(AND(I198&lt;&gt;"H",I198&lt;&gt;"S",I198&lt;&gt;""),D198/1000*F198,0)+IF(AND(J198&lt;&gt;"H",J198&lt;&gt;"S",J198&lt;&gt;""),E198/1000*F198,0)+IF(AND(K198&lt;&gt;"H",K198&lt;&gt;"S",K198&lt;&gt;""),E198/1000*F198,0),"")</f>
        <v/>
      </c>
      <c r="S198" s="10"/>
      <c r="T198" s="10"/>
    </row>
    <row r="199" s="41" customFormat="true" ht="20.1" hidden="false" customHeight="true" outlineLevel="0" collapsed="false">
      <c r="A199" s="42"/>
      <c r="B199" s="43"/>
      <c r="C199" s="43"/>
      <c r="D199" s="44"/>
      <c r="E199" s="44"/>
      <c r="F199" s="45"/>
      <c r="G199" s="46"/>
      <c r="H199" s="46"/>
      <c r="I199" s="46"/>
      <c r="J199" s="46"/>
      <c r="K199" s="46"/>
      <c r="L199" s="47"/>
      <c r="M199" s="48"/>
      <c r="N199" s="10"/>
      <c r="O199" s="10"/>
      <c r="P199" s="49" t="str">
        <f aca="false">IF(C199&lt;&gt;"",D199*E199/1000000*F199,"")</f>
        <v/>
      </c>
      <c r="Q199" s="49" t="str">
        <f aca="false">IF(C199&lt;&gt;"",(D199+E199)/1000*2*F199,"")</f>
        <v/>
      </c>
      <c r="R199" s="49" t="str">
        <f aca="false">IF(C199&lt;&gt;"",IF(AND(H199&lt;&gt;"H",H199&lt;&gt;"S",H199&lt;&gt;""),D199/1000*F199,0)+IF(AND(I199&lt;&gt;"H",I199&lt;&gt;"S",I199&lt;&gt;""),D199/1000*F199,0)+IF(AND(J199&lt;&gt;"H",J199&lt;&gt;"S",J199&lt;&gt;""),E199/1000*F199,0)+IF(AND(K199&lt;&gt;"H",K199&lt;&gt;"S",K199&lt;&gt;""),E199/1000*F199,0),"")</f>
        <v/>
      </c>
      <c r="S199" s="10"/>
      <c r="T199" s="10"/>
    </row>
    <row r="200" s="41" customFormat="true" ht="20.1" hidden="false" customHeight="true" outlineLevel="0" collapsed="false">
      <c r="A200" s="42"/>
      <c r="B200" s="43"/>
      <c r="C200" s="43"/>
      <c r="D200" s="44"/>
      <c r="E200" s="44"/>
      <c r="F200" s="45"/>
      <c r="G200" s="46"/>
      <c r="H200" s="46"/>
      <c r="I200" s="46"/>
      <c r="J200" s="46"/>
      <c r="K200" s="46"/>
      <c r="L200" s="47"/>
      <c r="M200" s="48"/>
      <c r="N200" s="10"/>
      <c r="O200" s="10"/>
      <c r="P200" s="49" t="str">
        <f aca="false">IF(C200&lt;&gt;"",D200*E200/1000000*F200,"")</f>
        <v/>
      </c>
      <c r="Q200" s="49" t="str">
        <f aca="false">IF(C200&lt;&gt;"",(D200+E200)/1000*2*F200,"")</f>
        <v/>
      </c>
      <c r="R200" s="49" t="str">
        <f aca="false">IF(C200&lt;&gt;"",IF(AND(H200&lt;&gt;"H",H200&lt;&gt;"S",H200&lt;&gt;""),D200/1000*F200,0)+IF(AND(I200&lt;&gt;"H",I200&lt;&gt;"S",I200&lt;&gt;""),D200/1000*F200,0)+IF(AND(J200&lt;&gt;"H",J200&lt;&gt;"S",J200&lt;&gt;""),E200/1000*F200,0)+IF(AND(K200&lt;&gt;"H",K200&lt;&gt;"S",K200&lt;&gt;""),E200/1000*F200,0),"")</f>
        <v/>
      </c>
      <c r="S200" s="10"/>
      <c r="T200" s="10"/>
    </row>
    <row r="201" s="41" customFormat="true" ht="20.1" hidden="false" customHeight="true" outlineLevel="0" collapsed="false">
      <c r="A201" s="42"/>
      <c r="B201" s="43"/>
      <c r="C201" s="43"/>
      <c r="D201" s="44"/>
      <c r="E201" s="44"/>
      <c r="F201" s="45"/>
      <c r="G201" s="46"/>
      <c r="H201" s="46"/>
      <c r="I201" s="46"/>
      <c r="J201" s="46"/>
      <c r="K201" s="46"/>
      <c r="L201" s="47"/>
      <c r="M201" s="48"/>
      <c r="N201" s="10"/>
      <c r="O201" s="10"/>
      <c r="P201" s="49" t="str">
        <f aca="false">IF(C201&lt;&gt;"",D201*E201/1000000*F201,"")</f>
        <v/>
      </c>
      <c r="Q201" s="49" t="str">
        <f aca="false">IF(C201&lt;&gt;"",(D201+E201)/1000*2*F201,"")</f>
        <v/>
      </c>
      <c r="R201" s="49" t="str">
        <f aca="false">IF(C201&lt;&gt;"",IF(AND(H201&lt;&gt;"H",H201&lt;&gt;"S",H201&lt;&gt;""),D201/1000*F201,0)+IF(AND(I201&lt;&gt;"H",I201&lt;&gt;"S",I201&lt;&gt;""),D201/1000*F201,0)+IF(AND(J201&lt;&gt;"H",J201&lt;&gt;"S",J201&lt;&gt;""),E201/1000*F201,0)+IF(AND(K201&lt;&gt;"H",K201&lt;&gt;"S",K201&lt;&gt;""),E201/1000*F201,0),"")</f>
        <v/>
      </c>
      <c r="S201" s="10"/>
      <c r="T201" s="10"/>
    </row>
    <row r="202" s="41" customFormat="true" ht="20.1" hidden="false" customHeight="true" outlineLevel="0" collapsed="false">
      <c r="A202" s="42"/>
      <c r="B202" s="43"/>
      <c r="C202" s="43"/>
      <c r="D202" s="44"/>
      <c r="E202" s="44"/>
      <c r="F202" s="45"/>
      <c r="G202" s="46"/>
      <c r="H202" s="46"/>
      <c r="I202" s="46"/>
      <c r="J202" s="46"/>
      <c r="K202" s="46"/>
      <c r="L202" s="47"/>
      <c r="M202" s="48"/>
      <c r="N202" s="10"/>
      <c r="O202" s="10"/>
      <c r="P202" s="49" t="str">
        <f aca="false">IF(C202&lt;&gt;"",D202*E202/1000000*F202,"")</f>
        <v/>
      </c>
      <c r="Q202" s="49" t="str">
        <f aca="false">IF(C202&lt;&gt;"",(D202+E202)/1000*2*F202,"")</f>
        <v/>
      </c>
      <c r="R202" s="49" t="str">
        <f aca="false">IF(C202&lt;&gt;"",IF(AND(H202&lt;&gt;"H",H202&lt;&gt;"S",H202&lt;&gt;""),D202/1000*F202,0)+IF(AND(I202&lt;&gt;"H",I202&lt;&gt;"S",I202&lt;&gt;""),D202/1000*F202,0)+IF(AND(J202&lt;&gt;"H",J202&lt;&gt;"S",J202&lt;&gt;""),E202/1000*F202,0)+IF(AND(K202&lt;&gt;"H",K202&lt;&gt;"S",K202&lt;&gt;""),E202/1000*F202,0),"")</f>
        <v/>
      </c>
      <c r="S202" s="10"/>
      <c r="T202" s="10"/>
    </row>
    <row r="203" s="41" customFormat="true" ht="20.1" hidden="false" customHeight="true" outlineLevel="0" collapsed="false">
      <c r="A203" s="42"/>
      <c r="B203" s="43"/>
      <c r="C203" s="43"/>
      <c r="D203" s="44"/>
      <c r="E203" s="44"/>
      <c r="F203" s="45"/>
      <c r="G203" s="46"/>
      <c r="H203" s="46"/>
      <c r="I203" s="46"/>
      <c r="J203" s="46"/>
      <c r="K203" s="46"/>
      <c r="L203" s="47"/>
      <c r="M203" s="48"/>
      <c r="N203" s="10"/>
      <c r="O203" s="10"/>
      <c r="P203" s="49" t="str">
        <f aca="false">IF(C203&lt;&gt;"",D203*E203/1000000*F203,"")</f>
        <v/>
      </c>
      <c r="Q203" s="49" t="str">
        <f aca="false">IF(C203&lt;&gt;"",(D203+E203)/1000*2*F203,"")</f>
        <v/>
      </c>
      <c r="R203" s="49" t="str">
        <f aca="false">IF(C203&lt;&gt;"",IF(AND(H203&lt;&gt;"H",H203&lt;&gt;"S",H203&lt;&gt;""),D203/1000*F203,0)+IF(AND(I203&lt;&gt;"H",I203&lt;&gt;"S",I203&lt;&gt;""),D203/1000*F203,0)+IF(AND(J203&lt;&gt;"H",J203&lt;&gt;"S",J203&lt;&gt;""),E203/1000*F203,0)+IF(AND(K203&lt;&gt;"H",K203&lt;&gt;"S",K203&lt;&gt;""),E203/1000*F203,0),"")</f>
        <v/>
      </c>
      <c r="S203" s="10"/>
      <c r="T203" s="10"/>
    </row>
    <row r="204" s="41" customFormat="true" ht="20.1" hidden="false" customHeight="true" outlineLevel="0" collapsed="false">
      <c r="A204" s="42"/>
      <c r="B204" s="43"/>
      <c r="C204" s="43"/>
      <c r="D204" s="44"/>
      <c r="E204" s="44"/>
      <c r="F204" s="45"/>
      <c r="G204" s="46"/>
      <c r="H204" s="46"/>
      <c r="I204" s="46"/>
      <c r="J204" s="46"/>
      <c r="K204" s="46"/>
      <c r="L204" s="47"/>
      <c r="M204" s="48"/>
      <c r="N204" s="10"/>
      <c r="O204" s="10"/>
      <c r="P204" s="49" t="str">
        <f aca="false">IF(C204&lt;&gt;"",D204*E204/1000000*F204,"")</f>
        <v/>
      </c>
      <c r="Q204" s="49" t="str">
        <f aca="false">IF(C204&lt;&gt;"",(D204+E204)/1000*2*F204,"")</f>
        <v/>
      </c>
      <c r="R204" s="49" t="str">
        <f aca="false">IF(C204&lt;&gt;"",IF(AND(H204&lt;&gt;"H",H204&lt;&gt;"S",H204&lt;&gt;""),D204/1000*F204,0)+IF(AND(I204&lt;&gt;"H",I204&lt;&gt;"S",I204&lt;&gt;""),D204/1000*F204,0)+IF(AND(J204&lt;&gt;"H",J204&lt;&gt;"S",J204&lt;&gt;""),E204/1000*F204,0)+IF(AND(K204&lt;&gt;"H",K204&lt;&gt;"S",K204&lt;&gt;""),E204/1000*F204,0),"")</f>
        <v/>
      </c>
      <c r="S204" s="10"/>
      <c r="T204" s="10"/>
    </row>
    <row r="205" s="41" customFormat="true" ht="20.1" hidden="false" customHeight="true" outlineLevel="0" collapsed="false">
      <c r="A205" s="42"/>
      <c r="B205" s="43"/>
      <c r="C205" s="43"/>
      <c r="D205" s="44"/>
      <c r="E205" s="44"/>
      <c r="F205" s="45"/>
      <c r="G205" s="46"/>
      <c r="H205" s="46"/>
      <c r="I205" s="46"/>
      <c r="J205" s="46"/>
      <c r="K205" s="46"/>
      <c r="L205" s="47"/>
      <c r="M205" s="48"/>
      <c r="N205" s="10"/>
      <c r="O205" s="10"/>
      <c r="P205" s="49" t="str">
        <f aca="false">IF(C205&lt;&gt;"",D205*E205/1000000*F205,"")</f>
        <v/>
      </c>
      <c r="Q205" s="49" t="str">
        <f aca="false">IF(C205&lt;&gt;"",(D205+E205)/1000*2*F205,"")</f>
        <v/>
      </c>
      <c r="R205" s="49" t="str">
        <f aca="false">IF(C205&lt;&gt;"",IF(AND(H205&lt;&gt;"H",H205&lt;&gt;"S",H205&lt;&gt;""),D205/1000*F205,0)+IF(AND(I205&lt;&gt;"H",I205&lt;&gt;"S",I205&lt;&gt;""),D205/1000*F205,0)+IF(AND(J205&lt;&gt;"H",J205&lt;&gt;"S",J205&lt;&gt;""),E205/1000*F205,0)+IF(AND(K205&lt;&gt;"H",K205&lt;&gt;"S",K205&lt;&gt;""),E205/1000*F205,0),"")</f>
        <v/>
      </c>
      <c r="S205" s="10"/>
      <c r="T205" s="10"/>
    </row>
    <row r="206" s="41" customFormat="true" ht="20.1" hidden="false" customHeight="true" outlineLevel="0" collapsed="false">
      <c r="A206" s="42"/>
      <c r="B206" s="43"/>
      <c r="C206" s="43"/>
      <c r="D206" s="44"/>
      <c r="E206" s="44"/>
      <c r="F206" s="45"/>
      <c r="G206" s="46"/>
      <c r="H206" s="46"/>
      <c r="I206" s="46"/>
      <c r="J206" s="46"/>
      <c r="K206" s="46"/>
      <c r="L206" s="47"/>
      <c r="M206" s="48"/>
      <c r="N206" s="10"/>
      <c r="O206" s="10"/>
      <c r="P206" s="49" t="str">
        <f aca="false">IF(C206&lt;&gt;"",D206*E206/1000000*F206,"")</f>
        <v/>
      </c>
      <c r="Q206" s="49" t="str">
        <f aca="false">IF(C206&lt;&gt;"",(D206+E206)/1000*2*F206,"")</f>
        <v/>
      </c>
      <c r="R206" s="49" t="str">
        <f aca="false">IF(C206&lt;&gt;"",IF(AND(H206&lt;&gt;"H",H206&lt;&gt;"S",H206&lt;&gt;""),D206/1000*F206,0)+IF(AND(I206&lt;&gt;"H",I206&lt;&gt;"S",I206&lt;&gt;""),D206/1000*F206,0)+IF(AND(J206&lt;&gt;"H",J206&lt;&gt;"S",J206&lt;&gt;""),E206/1000*F206,0)+IF(AND(K206&lt;&gt;"H",K206&lt;&gt;"S",K206&lt;&gt;""),E206/1000*F206,0),"")</f>
        <v/>
      </c>
      <c r="S206" s="10"/>
      <c r="T206" s="10"/>
    </row>
    <row r="207" s="41" customFormat="true" ht="20.1" hidden="false" customHeight="true" outlineLevel="0" collapsed="false">
      <c r="A207" s="42"/>
      <c r="B207" s="43"/>
      <c r="C207" s="43"/>
      <c r="D207" s="44"/>
      <c r="E207" s="44"/>
      <c r="F207" s="45"/>
      <c r="G207" s="46"/>
      <c r="H207" s="46"/>
      <c r="I207" s="46"/>
      <c r="J207" s="46"/>
      <c r="K207" s="46"/>
      <c r="L207" s="47"/>
      <c r="M207" s="48"/>
      <c r="N207" s="10"/>
      <c r="O207" s="10"/>
      <c r="P207" s="49" t="str">
        <f aca="false">IF(C207&lt;&gt;"",D207*E207/1000000*F207,"")</f>
        <v/>
      </c>
      <c r="Q207" s="49" t="str">
        <f aca="false">IF(C207&lt;&gt;"",(D207+E207)/1000*2*F207,"")</f>
        <v/>
      </c>
      <c r="R207" s="49" t="str">
        <f aca="false">IF(C207&lt;&gt;"",IF(AND(H207&lt;&gt;"H",H207&lt;&gt;"S",H207&lt;&gt;""),D207/1000*F207,0)+IF(AND(I207&lt;&gt;"H",I207&lt;&gt;"S",I207&lt;&gt;""),D207/1000*F207,0)+IF(AND(J207&lt;&gt;"H",J207&lt;&gt;"S",J207&lt;&gt;""),E207/1000*F207,0)+IF(AND(K207&lt;&gt;"H",K207&lt;&gt;"S",K207&lt;&gt;""),E207/1000*F207,0),"")</f>
        <v/>
      </c>
      <c r="S207" s="10"/>
      <c r="T207" s="10"/>
    </row>
    <row r="208" s="41" customFormat="true" ht="20.1" hidden="false" customHeight="true" outlineLevel="0" collapsed="false">
      <c r="A208" s="42"/>
      <c r="B208" s="43"/>
      <c r="C208" s="43"/>
      <c r="D208" s="44"/>
      <c r="E208" s="44"/>
      <c r="F208" s="45"/>
      <c r="G208" s="46"/>
      <c r="H208" s="46"/>
      <c r="I208" s="46"/>
      <c r="J208" s="46"/>
      <c r="K208" s="46"/>
      <c r="L208" s="47"/>
      <c r="M208" s="48"/>
      <c r="N208" s="10"/>
      <c r="O208" s="10"/>
      <c r="P208" s="49" t="str">
        <f aca="false">IF(C208&lt;&gt;"",D208*E208/1000000*F208,"")</f>
        <v/>
      </c>
      <c r="Q208" s="49" t="str">
        <f aca="false">IF(C208&lt;&gt;"",(D208+E208)/1000*2*F208,"")</f>
        <v/>
      </c>
      <c r="R208" s="49" t="str">
        <f aca="false">IF(C208&lt;&gt;"",IF(AND(H208&lt;&gt;"H",H208&lt;&gt;"S",H208&lt;&gt;""),D208/1000*F208,0)+IF(AND(I208&lt;&gt;"H",I208&lt;&gt;"S",I208&lt;&gt;""),D208/1000*F208,0)+IF(AND(J208&lt;&gt;"H",J208&lt;&gt;"S",J208&lt;&gt;""),E208/1000*F208,0)+IF(AND(K208&lt;&gt;"H",K208&lt;&gt;"S",K208&lt;&gt;""),E208/1000*F208,0),"")</f>
        <v/>
      </c>
      <c r="S208" s="10"/>
      <c r="T208" s="10"/>
    </row>
    <row r="209" s="41" customFormat="true" ht="20.1" hidden="false" customHeight="true" outlineLevel="0" collapsed="false">
      <c r="A209" s="42"/>
      <c r="B209" s="43"/>
      <c r="C209" s="43"/>
      <c r="D209" s="44"/>
      <c r="E209" s="44"/>
      <c r="F209" s="45"/>
      <c r="G209" s="46"/>
      <c r="H209" s="46"/>
      <c r="I209" s="46"/>
      <c r="J209" s="46"/>
      <c r="K209" s="46"/>
      <c r="L209" s="47"/>
      <c r="M209" s="48"/>
      <c r="N209" s="10"/>
      <c r="O209" s="10"/>
      <c r="P209" s="49" t="str">
        <f aca="false">IF(C209&lt;&gt;"",D209*E209/1000000*F209,"")</f>
        <v/>
      </c>
      <c r="Q209" s="49" t="str">
        <f aca="false">IF(C209&lt;&gt;"",(D209+E209)/1000*2*F209,"")</f>
        <v/>
      </c>
      <c r="R209" s="49" t="str">
        <f aca="false">IF(C209&lt;&gt;"",IF(AND(H209&lt;&gt;"H",H209&lt;&gt;"S",H209&lt;&gt;""),D209/1000*F209,0)+IF(AND(I209&lt;&gt;"H",I209&lt;&gt;"S",I209&lt;&gt;""),D209/1000*F209,0)+IF(AND(J209&lt;&gt;"H",J209&lt;&gt;"S",J209&lt;&gt;""),E209/1000*F209,0)+IF(AND(K209&lt;&gt;"H",K209&lt;&gt;"S",K209&lt;&gt;""),E209/1000*F209,0),"")</f>
        <v/>
      </c>
      <c r="S209" s="10"/>
      <c r="T209" s="10"/>
    </row>
    <row r="210" s="41" customFormat="true" ht="20.1" hidden="false" customHeight="true" outlineLevel="0" collapsed="false">
      <c r="A210" s="42"/>
      <c r="B210" s="43"/>
      <c r="C210" s="43"/>
      <c r="D210" s="44"/>
      <c r="E210" s="44"/>
      <c r="F210" s="45"/>
      <c r="G210" s="46"/>
      <c r="H210" s="46"/>
      <c r="I210" s="46"/>
      <c r="J210" s="46"/>
      <c r="K210" s="46"/>
      <c r="L210" s="47"/>
      <c r="M210" s="48"/>
      <c r="N210" s="10"/>
      <c r="O210" s="10"/>
      <c r="P210" s="49" t="str">
        <f aca="false">IF(C210&lt;&gt;"",D210*E210/1000000*F210,"")</f>
        <v/>
      </c>
      <c r="Q210" s="49" t="str">
        <f aca="false">IF(C210&lt;&gt;"",(D210+E210)/1000*2*F210,"")</f>
        <v/>
      </c>
      <c r="R210" s="49" t="str">
        <f aca="false">IF(C210&lt;&gt;"",IF(AND(H210&lt;&gt;"H",H210&lt;&gt;"S",H210&lt;&gt;""),D210/1000*F210,0)+IF(AND(I210&lt;&gt;"H",I210&lt;&gt;"S",I210&lt;&gt;""),D210/1000*F210,0)+IF(AND(J210&lt;&gt;"H",J210&lt;&gt;"S",J210&lt;&gt;""),E210/1000*F210,0)+IF(AND(K210&lt;&gt;"H",K210&lt;&gt;"S",K210&lt;&gt;""),E210/1000*F210,0),"")</f>
        <v/>
      </c>
      <c r="S210" s="10"/>
      <c r="T210" s="10"/>
    </row>
    <row r="211" s="41" customFormat="true" ht="20.1" hidden="false" customHeight="true" outlineLevel="0" collapsed="false">
      <c r="A211" s="42"/>
      <c r="B211" s="43"/>
      <c r="C211" s="43"/>
      <c r="D211" s="44"/>
      <c r="E211" s="44"/>
      <c r="F211" s="45"/>
      <c r="G211" s="46"/>
      <c r="H211" s="46"/>
      <c r="I211" s="46"/>
      <c r="J211" s="46"/>
      <c r="K211" s="46"/>
      <c r="L211" s="47"/>
      <c r="M211" s="48"/>
      <c r="N211" s="10"/>
      <c r="O211" s="10"/>
      <c r="P211" s="49" t="str">
        <f aca="false">IF(C211&lt;&gt;"",D211*E211/1000000*F211,"")</f>
        <v/>
      </c>
      <c r="Q211" s="49" t="str">
        <f aca="false">IF(C211&lt;&gt;"",(D211+E211)/1000*2*F211,"")</f>
        <v/>
      </c>
      <c r="R211" s="49" t="str">
        <f aca="false">IF(C211&lt;&gt;"",IF(AND(H211&lt;&gt;"H",H211&lt;&gt;"S",H211&lt;&gt;""),D211/1000*F211,0)+IF(AND(I211&lt;&gt;"H",I211&lt;&gt;"S",I211&lt;&gt;""),D211/1000*F211,0)+IF(AND(J211&lt;&gt;"H",J211&lt;&gt;"S",J211&lt;&gt;""),E211/1000*F211,0)+IF(AND(K211&lt;&gt;"H",K211&lt;&gt;"S",K211&lt;&gt;""),E211/1000*F211,0),"")</f>
        <v/>
      </c>
      <c r="S211" s="10"/>
      <c r="T211" s="10"/>
    </row>
    <row r="212" s="41" customFormat="true" ht="20.1" hidden="false" customHeight="true" outlineLevel="0" collapsed="false">
      <c r="A212" s="42"/>
      <c r="B212" s="43"/>
      <c r="C212" s="43"/>
      <c r="D212" s="44"/>
      <c r="E212" s="44"/>
      <c r="F212" s="45"/>
      <c r="G212" s="46"/>
      <c r="H212" s="46"/>
      <c r="I212" s="46"/>
      <c r="J212" s="46"/>
      <c r="K212" s="46"/>
      <c r="L212" s="47"/>
      <c r="M212" s="48"/>
      <c r="N212" s="10"/>
      <c r="O212" s="10"/>
      <c r="P212" s="49" t="str">
        <f aca="false">IF(C212&lt;&gt;"",D212*E212/1000000*F212,"")</f>
        <v/>
      </c>
      <c r="Q212" s="49" t="str">
        <f aca="false">IF(C212&lt;&gt;"",(D212+E212)/1000*2*F212,"")</f>
        <v/>
      </c>
      <c r="R212" s="49" t="str">
        <f aca="false">IF(C212&lt;&gt;"",IF(AND(H212&lt;&gt;"H",H212&lt;&gt;"S",H212&lt;&gt;""),D212/1000*F212,0)+IF(AND(I212&lt;&gt;"H",I212&lt;&gt;"S",I212&lt;&gt;""),D212/1000*F212,0)+IF(AND(J212&lt;&gt;"H",J212&lt;&gt;"S",J212&lt;&gt;""),E212/1000*F212,0)+IF(AND(K212&lt;&gt;"H",K212&lt;&gt;"S",K212&lt;&gt;""),E212/1000*F212,0),"")</f>
        <v/>
      </c>
      <c r="S212" s="10"/>
      <c r="T212" s="10"/>
    </row>
    <row r="213" s="41" customFormat="true" ht="20.1" hidden="false" customHeight="true" outlineLevel="0" collapsed="false">
      <c r="A213" s="42"/>
      <c r="B213" s="43"/>
      <c r="C213" s="43"/>
      <c r="D213" s="44"/>
      <c r="E213" s="44"/>
      <c r="F213" s="45"/>
      <c r="G213" s="46"/>
      <c r="H213" s="46"/>
      <c r="I213" s="46"/>
      <c r="J213" s="46"/>
      <c r="K213" s="46"/>
      <c r="L213" s="47"/>
      <c r="M213" s="48"/>
      <c r="N213" s="10"/>
      <c r="O213" s="10"/>
      <c r="P213" s="49" t="str">
        <f aca="false">IF(C213&lt;&gt;"",D213*E213/1000000*F213,"")</f>
        <v/>
      </c>
      <c r="Q213" s="49" t="str">
        <f aca="false">IF(C213&lt;&gt;"",(D213+E213)/1000*2*F213,"")</f>
        <v/>
      </c>
      <c r="R213" s="49" t="str">
        <f aca="false">IF(C213&lt;&gt;"",IF(AND(H213&lt;&gt;"H",H213&lt;&gt;"S",H213&lt;&gt;""),D213/1000*F213,0)+IF(AND(I213&lt;&gt;"H",I213&lt;&gt;"S",I213&lt;&gt;""),D213/1000*F213,0)+IF(AND(J213&lt;&gt;"H",J213&lt;&gt;"S",J213&lt;&gt;""),E213/1000*F213,0)+IF(AND(K213&lt;&gt;"H",K213&lt;&gt;"S",K213&lt;&gt;""),E213/1000*F213,0),"")</f>
        <v/>
      </c>
      <c r="S213" s="10"/>
      <c r="T213" s="10"/>
    </row>
    <row r="214" s="41" customFormat="true" ht="20.1" hidden="false" customHeight="true" outlineLevel="0" collapsed="false">
      <c r="A214" s="42"/>
      <c r="B214" s="43"/>
      <c r="C214" s="43"/>
      <c r="D214" s="44"/>
      <c r="E214" s="44"/>
      <c r="F214" s="45"/>
      <c r="G214" s="46"/>
      <c r="H214" s="46"/>
      <c r="I214" s="46"/>
      <c r="J214" s="46"/>
      <c r="K214" s="46"/>
      <c r="L214" s="47"/>
      <c r="M214" s="48"/>
      <c r="N214" s="10"/>
      <c r="O214" s="10"/>
      <c r="P214" s="49" t="str">
        <f aca="false">IF(C214&lt;&gt;"",D214*E214/1000000*F214,"")</f>
        <v/>
      </c>
      <c r="Q214" s="49" t="str">
        <f aca="false">IF(C214&lt;&gt;"",(D214+E214)/1000*2*F214,"")</f>
        <v/>
      </c>
      <c r="R214" s="49" t="str">
        <f aca="false">IF(C214&lt;&gt;"",IF(AND(H214&lt;&gt;"H",H214&lt;&gt;"S",H214&lt;&gt;""),D214/1000*F214,0)+IF(AND(I214&lt;&gt;"H",I214&lt;&gt;"S",I214&lt;&gt;""),D214/1000*F214,0)+IF(AND(J214&lt;&gt;"H",J214&lt;&gt;"S",J214&lt;&gt;""),E214/1000*F214,0)+IF(AND(K214&lt;&gt;"H",K214&lt;&gt;"S",K214&lt;&gt;""),E214/1000*F214,0),"")</f>
        <v/>
      </c>
      <c r="S214" s="10"/>
      <c r="T214" s="10"/>
    </row>
    <row r="215" s="41" customFormat="true" ht="20.1" hidden="false" customHeight="true" outlineLevel="0" collapsed="false">
      <c r="A215" s="42"/>
      <c r="B215" s="43"/>
      <c r="C215" s="43"/>
      <c r="D215" s="44"/>
      <c r="E215" s="44"/>
      <c r="F215" s="45"/>
      <c r="G215" s="46"/>
      <c r="H215" s="46"/>
      <c r="I215" s="46"/>
      <c r="J215" s="46"/>
      <c r="K215" s="46"/>
      <c r="L215" s="47"/>
      <c r="M215" s="48"/>
      <c r="N215" s="10"/>
      <c r="O215" s="10"/>
      <c r="P215" s="49" t="str">
        <f aca="false">IF(C215&lt;&gt;"",D215*E215/1000000*F215,"")</f>
        <v/>
      </c>
      <c r="Q215" s="49" t="str">
        <f aca="false">IF(C215&lt;&gt;"",(D215+E215)/1000*2*F215,"")</f>
        <v/>
      </c>
      <c r="R215" s="49" t="str">
        <f aca="false">IF(C215&lt;&gt;"",IF(AND(H215&lt;&gt;"H",H215&lt;&gt;"S",H215&lt;&gt;""),D215/1000*F215,0)+IF(AND(I215&lt;&gt;"H",I215&lt;&gt;"S",I215&lt;&gt;""),D215/1000*F215,0)+IF(AND(J215&lt;&gt;"H",J215&lt;&gt;"S",J215&lt;&gt;""),E215/1000*F215,0)+IF(AND(K215&lt;&gt;"H",K215&lt;&gt;"S",K215&lt;&gt;""),E215/1000*F215,0),"")</f>
        <v/>
      </c>
      <c r="S215" s="10"/>
      <c r="T215" s="10"/>
    </row>
    <row r="216" s="41" customFormat="true" ht="20.1" hidden="false" customHeight="true" outlineLevel="0" collapsed="false">
      <c r="A216" s="42"/>
      <c r="B216" s="43"/>
      <c r="C216" s="43"/>
      <c r="D216" s="44"/>
      <c r="E216" s="44"/>
      <c r="F216" s="45"/>
      <c r="G216" s="46"/>
      <c r="H216" s="46"/>
      <c r="I216" s="46"/>
      <c r="J216" s="46"/>
      <c r="K216" s="46"/>
      <c r="L216" s="47"/>
      <c r="M216" s="48"/>
      <c r="N216" s="10"/>
      <c r="O216" s="10"/>
      <c r="P216" s="49" t="str">
        <f aca="false">IF(C216&lt;&gt;"",D216*E216/1000000*F216,"")</f>
        <v/>
      </c>
      <c r="Q216" s="49" t="str">
        <f aca="false">IF(C216&lt;&gt;"",(D216+E216)/1000*2*F216,"")</f>
        <v/>
      </c>
      <c r="R216" s="49" t="str">
        <f aca="false">IF(C216&lt;&gt;"",IF(AND(H216&lt;&gt;"H",H216&lt;&gt;"S",H216&lt;&gt;""),D216/1000*F216,0)+IF(AND(I216&lt;&gt;"H",I216&lt;&gt;"S",I216&lt;&gt;""),D216/1000*F216,0)+IF(AND(J216&lt;&gt;"H",J216&lt;&gt;"S",J216&lt;&gt;""),E216/1000*F216,0)+IF(AND(K216&lt;&gt;"H",K216&lt;&gt;"S",K216&lt;&gt;""),E216/1000*F216,0),"")</f>
        <v/>
      </c>
      <c r="S216" s="10"/>
      <c r="T216" s="10"/>
    </row>
    <row r="217" s="41" customFormat="true" ht="20.1" hidden="false" customHeight="true" outlineLevel="0" collapsed="false">
      <c r="A217" s="42"/>
      <c r="B217" s="43"/>
      <c r="C217" s="43"/>
      <c r="D217" s="44"/>
      <c r="E217" s="44"/>
      <c r="F217" s="45"/>
      <c r="G217" s="46"/>
      <c r="H217" s="46"/>
      <c r="I217" s="46"/>
      <c r="J217" s="46"/>
      <c r="K217" s="46"/>
      <c r="L217" s="47"/>
      <c r="M217" s="48"/>
      <c r="N217" s="10"/>
      <c r="O217" s="10"/>
      <c r="P217" s="49" t="str">
        <f aca="false">IF(C217&lt;&gt;"",D217*E217/1000000*F217,"")</f>
        <v/>
      </c>
      <c r="Q217" s="49" t="str">
        <f aca="false">IF(C217&lt;&gt;"",(D217+E217)/1000*2*F217,"")</f>
        <v/>
      </c>
      <c r="R217" s="49" t="str">
        <f aca="false">IF(C217&lt;&gt;"",IF(AND(H217&lt;&gt;"H",H217&lt;&gt;"S",H217&lt;&gt;""),D217/1000*F217,0)+IF(AND(I217&lt;&gt;"H",I217&lt;&gt;"S",I217&lt;&gt;""),D217/1000*F217,0)+IF(AND(J217&lt;&gt;"H",J217&lt;&gt;"S",J217&lt;&gt;""),E217/1000*F217,0)+IF(AND(K217&lt;&gt;"H",K217&lt;&gt;"S",K217&lt;&gt;""),E217/1000*F217,0),"")</f>
        <v/>
      </c>
      <c r="S217" s="10"/>
      <c r="T217" s="10"/>
    </row>
    <row r="218" s="41" customFormat="true" ht="20.1" hidden="false" customHeight="true" outlineLevel="0" collapsed="false">
      <c r="A218" s="42"/>
      <c r="B218" s="43"/>
      <c r="C218" s="43"/>
      <c r="D218" s="44"/>
      <c r="E218" s="44"/>
      <c r="F218" s="45"/>
      <c r="G218" s="46"/>
      <c r="H218" s="46"/>
      <c r="I218" s="46"/>
      <c r="J218" s="46"/>
      <c r="K218" s="46"/>
      <c r="L218" s="47"/>
      <c r="M218" s="48"/>
      <c r="N218" s="10"/>
      <c r="O218" s="10"/>
      <c r="P218" s="49" t="str">
        <f aca="false">IF(C218&lt;&gt;"",D218*E218/1000000*F218,"")</f>
        <v/>
      </c>
      <c r="Q218" s="49" t="str">
        <f aca="false">IF(C218&lt;&gt;"",(D218+E218)/1000*2*F218,"")</f>
        <v/>
      </c>
      <c r="R218" s="49" t="str">
        <f aca="false">IF(C218&lt;&gt;"",IF(AND(H218&lt;&gt;"H",H218&lt;&gt;"S",H218&lt;&gt;""),D218/1000*F218,0)+IF(AND(I218&lt;&gt;"H",I218&lt;&gt;"S",I218&lt;&gt;""),D218/1000*F218,0)+IF(AND(J218&lt;&gt;"H",J218&lt;&gt;"S",J218&lt;&gt;""),E218/1000*F218,0)+IF(AND(K218&lt;&gt;"H",K218&lt;&gt;"S",K218&lt;&gt;""),E218/1000*F218,0),"")</f>
        <v/>
      </c>
      <c r="S218" s="10"/>
      <c r="T218" s="10"/>
    </row>
    <row r="219" s="41" customFormat="true" ht="20.1" hidden="false" customHeight="true" outlineLevel="0" collapsed="false">
      <c r="A219" s="42"/>
      <c r="B219" s="43"/>
      <c r="C219" s="43"/>
      <c r="D219" s="44"/>
      <c r="E219" s="44"/>
      <c r="F219" s="45"/>
      <c r="G219" s="46"/>
      <c r="H219" s="46"/>
      <c r="I219" s="46"/>
      <c r="J219" s="46"/>
      <c r="K219" s="46"/>
      <c r="L219" s="47"/>
      <c r="M219" s="48"/>
      <c r="N219" s="10"/>
      <c r="O219" s="10"/>
      <c r="P219" s="49" t="str">
        <f aca="false">IF(C219&lt;&gt;"",D219*E219/1000000*F219,"")</f>
        <v/>
      </c>
      <c r="Q219" s="49" t="str">
        <f aca="false">IF(C219&lt;&gt;"",(D219+E219)/1000*2*F219,"")</f>
        <v/>
      </c>
      <c r="R219" s="49" t="str">
        <f aca="false">IF(C219&lt;&gt;"",IF(AND(H219&lt;&gt;"H",H219&lt;&gt;"S",H219&lt;&gt;""),D219/1000*F219,0)+IF(AND(I219&lt;&gt;"H",I219&lt;&gt;"S",I219&lt;&gt;""),D219/1000*F219,0)+IF(AND(J219&lt;&gt;"H",J219&lt;&gt;"S",J219&lt;&gt;""),E219/1000*F219,0)+IF(AND(K219&lt;&gt;"H",K219&lt;&gt;"S",K219&lt;&gt;""),E219/1000*F219,0),"")</f>
        <v/>
      </c>
      <c r="S219" s="10"/>
      <c r="T219" s="10"/>
    </row>
    <row r="220" s="41" customFormat="true" ht="20.1" hidden="false" customHeight="true" outlineLevel="0" collapsed="false">
      <c r="A220" s="42"/>
      <c r="B220" s="43"/>
      <c r="C220" s="43"/>
      <c r="D220" s="44"/>
      <c r="E220" s="44"/>
      <c r="F220" s="45"/>
      <c r="G220" s="46"/>
      <c r="H220" s="46"/>
      <c r="I220" s="46"/>
      <c r="J220" s="46"/>
      <c r="K220" s="46"/>
      <c r="L220" s="47"/>
      <c r="M220" s="48"/>
      <c r="N220" s="10"/>
      <c r="O220" s="10"/>
      <c r="P220" s="49" t="str">
        <f aca="false">IF(C220&lt;&gt;"",D220*E220/1000000*F220,"")</f>
        <v/>
      </c>
      <c r="Q220" s="49" t="str">
        <f aca="false">IF(C220&lt;&gt;"",(D220+E220)/1000*2*F220,"")</f>
        <v/>
      </c>
      <c r="R220" s="49" t="str">
        <f aca="false">IF(C220&lt;&gt;"",IF(AND(H220&lt;&gt;"H",H220&lt;&gt;"S",H220&lt;&gt;""),D220/1000*F220,0)+IF(AND(I220&lt;&gt;"H",I220&lt;&gt;"S",I220&lt;&gt;""),D220/1000*F220,0)+IF(AND(J220&lt;&gt;"H",J220&lt;&gt;"S",J220&lt;&gt;""),E220/1000*F220,0)+IF(AND(K220&lt;&gt;"H",K220&lt;&gt;"S",K220&lt;&gt;""),E220/1000*F220,0),"")</f>
        <v/>
      </c>
      <c r="S220" s="10"/>
      <c r="T220" s="10"/>
    </row>
    <row r="221" s="41" customFormat="true" ht="20.1" hidden="false" customHeight="true" outlineLevel="0" collapsed="false">
      <c r="A221" s="42"/>
      <c r="B221" s="43"/>
      <c r="C221" s="43"/>
      <c r="D221" s="44"/>
      <c r="E221" s="44"/>
      <c r="F221" s="45"/>
      <c r="G221" s="46"/>
      <c r="H221" s="46"/>
      <c r="I221" s="46"/>
      <c r="J221" s="46"/>
      <c r="K221" s="46"/>
      <c r="L221" s="47"/>
      <c r="M221" s="48"/>
      <c r="N221" s="10"/>
      <c r="O221" s="10"/>
      <c r="P221" s="49" t="str">
        <f aca="false">IF(C221&lt;&gt;"",D221*E221/1000000*F221,"")</f>
        <v/>
      </c>
      <c r="Q221" s="49" t="str">
        <f aca="false">IF(C221&lt;&gt;"",(D221+E221)/1000*2*F221,"")</f>
        <v/>
      </c>
      <c r="R221" s="49" t="str">
        <f aca="false">IF(C221&lt;&gt;"",IF(AND(H221&lt;&gt;"H",H221&lt;&gt;"S",H221&lt;&gt;""),D221/1000*F221,0)+IF(AND(I221&lt;&gt;"H",I221&lt;&gt;"S",I221&lt;&gt;""),D221/1000*F221,0)+IF(AND(J221&lt;&gt;"H",J221&lt;&gt;"S",J221&lt;&gt;""),E221/1000*F221,0)+IF(AND(K221&lt;&gt;"H",K221&lt;&gt;"S",K221&lt;&gt;""),E221/1000*F221,0),"")</f>
        <v/>
      </c>
      <c r="S221" s="10"/>
      <c r="T221" s="10"/>
    </row>
    <row r="222" s="41" customFormat="true" ht="20.1" hidden="false" customHeight="true" outlineLevel="0" collapsed="false">
      <c r="A222" s="42"/>
      <c r="B222" s="43"/>
      <c r="C222" s="43"/>
      <c r="D222" s="44"/>
      <c r="E222" s="44"/>
      <c r="F222" s="45"/>
      <c r="G222" s="46"/>
      <c r="H222" s="46"/>
      <c r="I222" s="46"/>
      <c r="J222" s="46"/>
      <c r="K222" s="46"/>
      <c r="L222" s="47"/>
      <c r="M222" s="48"/>
      <c r="N222" s="10"/>
      <c r="O222" s="10"/>
      <c r="P222" s="49" t="str">
        <f aca="false">IF(C222&lt;&gt;"",D222*E222/1000000*F222,"")</f>
        <v/>
      </c>
      <c r="Q222" s="49" t="str">
        <f aca="false">IF(C222&lt;&gt;"",(D222+E222)/1000*2*F222,"")</f>
        <v/>
      </c>
      <c r="R222" s="49" t="str">
        <f aca="false">IF(C222&lt;&gt;"",IF(AND(H222&lt;&gt;"H",H222&lt;&gt;"S",H222&lt;&gt;""),D222/1000*F222,0)+IF(AND(I222&lt;&gt;"H",I222&lt;&gt;"S",I222&lt;&gt;""),D222/1000*F222,0)+IF(AND(J222&lt;&gt;"H",J222&lt;&gt;"S",J222&lt;&gt;""),E222/1000*F222,0)+IF(AND(K222&lt;&gt;"H",K222&lt;&gt;"S",K222&lt;&gt;""),E222/1000*F222,0),"")</f>
        <v/>
      </c>
      <c r="S222" s="10"/>
      <c r="T222" s="10"/>
    </row>
    <row r="223" s="41" customFormat="true" ht="20.1" hidden="false" customHeight="true" outlineLevel="0" collapsed="false">
      <c r="A223" s="42"/>
      <c r="B223" s="43"/>
      <c r="C223" s="43"/>
      <c r="D223" s="44"/>
      <c r="E223" s="44"/>
      <c r="F223" s="45"/>
      <c r="G223" s="46"/>
      <c r="H223" s="46"/>
      <c r="I223" s="46"/>
      <c r="J223" s="46"/>
      <c r="K223" s="46"/>
      <c r="L223" s="47"/>
      <c r="M223" s="48"/>
      <c r="N223" s="10"/>
      <c r="O223" s="10"/>
      <c r="P223" s="49" t="str">
        <f aca="false">IF(C223&lt;&gt;"",D223*E223/1000000*F223,"")</f>
        <v/>
      </c>
      <c r="Q223" s="49" t="str">
        <f aca="false">IF(C223&lt;&gt;"",(D223+E223)/1000*2*F223,"")</f>
        <v/>
      </c>
      <c r="R223" s="49" t="str">
        <f aca="false">IF(C223&lt;&gt;"",IF(AND(H223&lt;&gt;"H",H223&lt;&gt;"S",H223&lt;&gt;""),D223/1000*F223,0)+IF(AND(I223&lt;&gt;"H",I223&lt;&gt;"S",I223&lt;&gt;""),D223/1000*F223,0)+IF(AND(J223&lt;&gt;"H",J223&lt;&gt;"S",J223&lt;&gt;""),E223/1000*F223,0)+IF(AND(K223&lt;&gt;"H",K223&lt;&gt;"S",K223&lt;&gt;""),E223/1000*F223,0),"")</f>
        <v/>
      </c>
      <c r="S223" s="10"/>
      <c r="T223" s="10"/>
    </row>
    <row r="224" s="41" customFormat="true" ht="20.1" hidden="false" customHeight="true" outlineLevel="0" collapsed="false">
      <c r="A224" s="42"/>
      <c r="B224" s="43"/>
      <c r="C224" s="43"/>
      <c r="D224" s="44"/>
      <c r="E224" s="44"/>
      <c r="F224" s="45"/>
      <c r="G224" s="46"/>
      <c r="H224" s="46"/>
      <c r="I224" s="46"/>
      <c r="J224" s="46"/>
      <c r="K224" s="46"/>
      <c r="L224" s="47"/>
      <c r="M224" s="48"/>
      <c r="N224" s="10"/>
      <c r="O224" s="10"/>
      <c r="P224" s="49" t="str">
        <f aca="false">IF(C224&lt;&gt;"",D224*E224/1000000*F224,"")</f>
        <v/>
      </c>
      <c r="Q224" s="49" t="str">
        <f aca="false">IF(C224&lt;&gt;"",(D224+E224)/1000*2*F224,"")</f>
        <v/>
      </c>
      <c r="R224" s="49" t="str">
        <f aca="false">IF(C224&lt;&gt;"",IF(AND(H224&lt;&gt;"H",H224&lt;&gt;"S",H224&lt;&gt;""),D224/1000*F224,0)+IF(AND(I224&lt;&gt;"H",I224&lt;&gt;"S",I224&lt;&gt;""),D224/1000*F224,0)+IF(AND(J224&lt;&gt;"H",J224&lt;&gt;"S",J224&lt;&gt;""),E224/1000*F224,0)+IF(AND(K224&lt;&gt;"H",K224&lt;&gt;"S",K224&lt;&gt;""),E224/1000*F224,0),"")</f>
        <v/>
      </c>
      <c r="S224" s="10"/>
      <c r="T224" s="10"/>
    </row>
    <row r="225" s="41" customFormat="true" ht="20.1" hidden="false" customHeight="true" outlineLevel="0" collapsed="false">
      <c r="A225" s="42"/>
      <c r="B225" s="43"/>
      <c r="C225" s="43"/>
      <c r="D225" s="44"/>
      <c r="E225" s="44"/>
      <c r="F225" s="45"/>
      <c r="G225" s="46"/>
      <c r="H225" s="46"/>
      <c r="I225" s="46"/>
      <c r="J225" s="46"/>
      <c r="K225" s="46"/>
      <c r="L225" s="47"/>
      <c r="M225" s="48"/>
      <c r="N225" s="10"/>
      <c r="O225" s="10"/>
      <c r="P225" s="49" t="str">
        <f aca="false">IF(C225&lt;&gt;"",D225*E225/1000000*F225,"")</f>
        <v/>
      </c>
      <c r="Q225" s="49" t="str">
        <f aca="false">IF(C225&lt;&gt;"",(D225+E225)/1000*2*F225,"")</f>
        <v/>
      </c>
      <c r="R225" s="49" t="str">
        <f aca="false">IF(C225&lt;&gt;"",IF(AND(H225&lt;&gt;"H",H225&lt;&gt;"S",H225&lt;&gt;""),D225/1000*F225,0)+IF(AND(I225&lt;&gt;"H",I225&lt;&gt;"S",I225&lt;&gt;""),D225/1000*F225,0)+IF(AND(J225&lt;&gt;"H",J225&lt;&gt;"S",J225&lt;&gt;""),E225/1000*F225,0)+IF(AND(K225&lt;&gt;"H",K225&lt;&gt;"S",K225&lt;&gt;""),E225/1000*F225,0),"")</f>
        <v/>
      </c>
      <c r="S225" s="10"/>
      <c r="T225" s="10"/>
    </row>
    <row r="226" s="41" customFormat="true" ht="20.1" hidden="false" customHeight="true" outlineLevel="0" collapsed="false">
      <c r="A226" s="42"/>
      <c r="B226" s="43"/>
      <c r="C226" s="43"/>
      <c r="D226" s="44"/>
      <c r="E226" s="44"/>
      <c r="F226" s="45"/>
      <c r="G226" s="46"/>
      <c r="H226" s="46"/>
      <c r="I226" s="46"/>
      <c r="J226" s="46"/>
      <c r="K226" s="46"/>
      <c r="L226" s="47"/>
      <c r="M226" s="48"/>
      <c r="N226" s="10"/>
      <c r="O226" s="10"/>
      <c r="P226" s="49" t="str">
        <f aca="false">IF(C226&lt;&gt;"",D226*E226/1000000*F226,"")</f>
        <v/>
      </c>
      <c r="Q226" s="49" t="str">
        <f aca="false">IF(C226&lt;&gt;"",(D226+E226)/1000*2*F226,"")</f>
        <v/>
      </c>
      <c r="R226" s="49" t="str">
        <f aca="false">IF(C226&lt;&gt;"",IF(AND(H226&lt;&gt;"H",H226&lt;&gt;"S",H226&lt;&gt;""),D226/1000*F226,0)+IF(AND(I226&lt;&gt;"H",I226&lt;&gt;"S",I226&lt;&gt;""),D226/1000*F226,0)+IF(AND(J226&lt;&gt;"H",J226&lt;&gt;"S",J226&lt;&gt;""),E226/1000*F226,0)+IF(AND(K226&lt;&gt;"H",K226&lt;&gt;"S",K226&lt;&gt;""),E226/1000*F226,0),"")</f>
        <v/>
      </c>
      <c r="S226" s="10"/>
      <c r="T226" s="10"/>
    </row>
    <row r="227" s="41" customFormat="true" ht="20.1" hidden="false" customHeight="true" outlineLevel="0" collapsed="false">
      <c r="A227" s="42"/>
      <c r="B227" s="43"/>
      <c r="C227" s="43"/>
      <c r="D227" s="44"/>
      <c r="E227" s="44"/>
      <c r="F227" s="45"/>
      <c r="G227" s="46"/>
      <c r="H227" s="46"/>
      <c r="I227" s="46"/>
      <c r="J227" s="46"/>
      <c r="K227" s="46"/>
      <c r="L227" s="47"/>
      <c r="M227" s="48"/>
      <c r="N227" s="10"/>
      <c r="O227" s="10"/>
      <c r="P227" s="49" t="str">
        <f aca="false">IF(C227&lt;&gt;"",D227*E227/1000000*F227,"")</f>
        <v/>
      </c>
      <c r="Q227" s="49" t="str">
        <f aca="false">IF(C227&lt;&gt;"",(D227+E227)/1000*2*F227,"")</f>
        <v/>
      </c>
      <c r="R227" s="49" t="str">
        <f aca="false">IF(C227&lt;&gt;"",IF(AND(H227&lt;&gt;"H",H227&lt;&gt;"S",H227&lt;&gt;""),D227/1000*F227,0)+IF(AND(I227&lt;&gt;"H",I227&lt;&gt;"S",I227&lt;&gt;""),D227/1000*F227,0)+IF(AND(J227&lt;&gt;"H",J227&lt;&gt;"S",J227&lt;&gt;""),E227/1000*F227,0)+IF(AND(K227&lt;&gt;"H",K227&lt;&gt;"S",K227&lt;&gt;""),E227/1000*F227,0),"")</f>
        <v/>
      </c>
      <c r="S227" s="10"/>
      <c r="T227" s="10"/>
    </row>
    <row r="228" s="41" customFormat="true" ht="20.1" hidden="false" customHeight="true" outlineLevel="0" collapsed="false">
      <c r="A228" s="42"/>
      <c r="B228" s="43"/>
      <c r="C228" s="43"/>
      <c r="D228" s="44"/>
      <c r="E228" s="44"/>
      <c r="F228" s="45"/>
      <c r="G228" s="46"/>
      <c r="H228" s="46"/>
      <c r="I228" s="46"/>
      <c r="J228" s="46"/>
      <c r="K228" s="46"/>
      <c r="L228" s="47"/>
      <c r="M228" s="48"/>
      <c r="N228" s="10"/>
      <c r="O228" s="10"/>
      <c r="P228" s="49" t="str">
        <f aca="false">IF(C228&lt;&gt;"",D228*E228/1000000*F228,"")</f>
        <v/>
      </c>
      <c r="Q228" s="49" t="str">
        <f aca="false">IF(C228&lt;&gt;"",(D228+E228)/1000*2*F228,"")</f>
        <v/>
      </c>
      <c r="R228" s="49" t="str">
        <f aca="false">IF(C228&lt;&gt;"",IF(AND(H228&lt;&gt;"H",H228&lt;&gt;"S",H228&lt;&gt;""),D228/1000*F228,0)+IF(AND(I228&lt;&gt;"H",I228&lt;&gt;"S",I228&lt;&gt;""),D228/1000*F228,0)+IF(AND(J228&lt;&gt;"H",J228&lt;&gt;"S",J228&lt;&gt;""),E228/1000*F228,0)+IF(AND(K228&lt;&gt;"H",K228&lt;&gt;"S",K228&lt;&gt;""),E228/1000*F228,0),"")</f>
        <v/>
      </c>
      <c r="S228" s="10"/>
      <c r="T228" s="10"/>
    </row>
    <row r="229" s="41" customFormat="true" ht="20.1" hidden="false" customHeight="true" outlineLevel="0" collapsed="false">
      <c r="A229" s="42"/>
      <c r="B229" s="43"/>
      <c r="C229" s="43"/>
      <c r="D229" s="44"/>
      <c r="E229" s="44"/>
      <c r="F229" s="45"/>
      <c r="G229" s="46"/>
      <c r="H229" s="46"/>
      <c r="I229" s="46"/>
      <c r="J229" s="46"/>
      <c r="K229" s="46"/>
      <c r="L229" s="47"/>
      <c r="M229" s="48"/>
      <c r="N229" s="10"/>
      <c r="O229" s="10"/>
      <c r="P229" s="49" t="str">
        <f aca="false">IF(C229&lt;&gt;"",D229*E229/1000000*F229,"")</f>
        <v/>
      </c>
      <c r="Q229" s="49" t="str">
        <f aca="false">IF(C229&lt;&gt;"",(D229+E229)/1000*2*F229,"")</f>
        <v/>
      </c>
      <c r="R229" s="49" t="str">
        <f aca="false">IF(C229&lt;&gt;"",IF(AND(H229&lt;&gt;"H",H229&lt;&gt;"S",H229&lt;&gt;""),D229/1000*F229,0)+IF(AND(I229&lt;&gt;"H",I229&lt;&gt;"S",I229&lt;&gt;""),D229/1000*F229,0)+IF(AND(J229&lt;&gt;"H",J229&lt;&gt;"S",J229&lt;&gt;""),E229/1000*F229,0)+IF(AND(K229&lt;&gt;"H",K229&lt;&gt;"S",K229&lt;&gt;""),E229/1000*F229,0),"")</f>
        <v/>
      </c>
      <c r="S229" s="10"/>
      <c r="T229" s="10"/>
    </row>
    <row r="230" s="41" customFormat="true" ht="20.1" hidden="false" customHeight="true" outlineLevel="0" collapsed="false">
      <c r="A230" s="42"/>
      <c r="B230" s="43"/>
      <c r="C230" s="43"/>
      <c r="D230" s="44"/>
      <c r="E230" s="44"/>
      <c r="F230" s="45"/>
      <c r="G230" s="46"/>
      <c r="H230" s="46"/>
      <c r="I230" s="46"/>
      <c r="J230" s="46"/>
      <c r="K230" s="46"/>
      <c r="L230" s="47"/>
      <c r="M230" s="48"/>
      <c r="N230" s="10"/>
      <c r="O230" s="10"/>
      <c r="P230" s="49" t="str">
        <f aca="false">IF(C230&lt;&gt;"",D230*E230/1000000*F230,"")</f>
        <v/>
      </c>
      <c r="Q230" s="49" t="str">
        <f aca="false">IF(C230&lt;&gt;"",(D230+E230)/1000*2*F230,"")</f>
        <v/>
      </c>
      <c r="R230" s="49" t="str">
        <f aca="false">IF(C230&lt;&gt;"",IF(AND(H230&lt;&gt;"H",H230&lt;&gt;"S",H230&lt;&gt;""),D230/1000*F230,0)+IF(AND(I230&lt;&gt;"H",I230&lt;&gt;"S",I230&lt;&gt;""),D230/1000*F230,0)+IF(AND(J230&lt;&gt;"H",J230&lt;&gt;"S",J230&lt;&gt;""),E230/1000*F230,0)+IF(AND(K230&lt;&gt;"H",K230&lt;&gt;"S",K230&lt;&gt;""),E230/1000*F230,0),"")</f>
        <v/>
      </c>
      <c r="S230" s="10"/>
      <c r="T230" s="10"/>
    </row>
    <row r="231" s="41" customFormat="true" ht="20.1" hidden="false" customHeight="true" outlineLevel="0" collapsed="false">
      <c r="A231" s="42"/>
      <c r="B231" s="43"/>
      <c r="C231" s="43"/>
      <c r="D231" s="44"/>
      <c r="E231" s="44"/>
      <c r="F231" s="45"/>
      <c r="G231" s="46"/>
      <c r="H231" s="46"/>
      <c r="I231" s="46"/>
      <c r="J231" s="46"/>
      <c r="K231" s="46"/>
      <c r="L231" s="47"/>
      <c r="M231" s="48"/>
      <c r="N231" s="10"/>
      <c r="O231" s="10"/>
      <c r="P231" s="49" t="str">
        <f aca="false">IF(C231&lt;&gt;"",D231*E231/1000000*F231,"")</f>
        <v/>
      </c>
      <c r="Q231" s="49" t="str">
        <f aca="false">IF(C231&lt;&gt;"",(D231+E231)/1000*2*F231,"")</f>
        <v/>
      </c>
      <c r="R231" s="49" t="str">
        <f aca="false">IF(C231&lt;&gt;"",IF(AND(H231&lt;&gt;"H",H231&lt;&gt;"S",H231&lt;&gt;""),D231/1000*F231,0)+IF(AND(I231&lt;&gt;"H",I231&lt;&gt;"S",I231&lt;&gt;""),D231/1000*F231,0)+IF(AND(J231&lt;&gt;"H",J231&lt;&gt;"S",J231&lt;&gt;""),E231/1000*F231,0)+IF(AND(K231&lt;&gt;"H",K231&lt;&gt;"S",K231&lt;&gt;""),E231/1000*F231,0),"")</f>
        <v/>
      </c>
      <c r="S231" s="10"/>
      <c r="T231" s="10"/>
    </row>
    <row r="232" s="41" customFormat="true" ht="20.1" hidden="false" customHeight="true" outlineLevel="0" collapsed="false">
      <c r="A232" s="42"/>
      <c r="B232" s="43"/>
      <c r="C232" s="43"/>
      <c r="D232" s="44"/>
      <c r="E232" s="44"/>
      <c r="F232" s="45"/>
      <c r="G232" s="46"/>
      <c r="H232" s="46"/>
      <c r="I232" s="46"/>
      <c r="J232" s="46"/>
      <c r="K232" s="46"/>
      <c r="L232" s="47"/>
      <c r="M232" s="48"/>
      <c r="N232" s="10"/>
      <c r="O232" s="10"/>
      <c r="P232" s="49" t="str">
        <f aca="false">IF(C232&lt;&gt;"",D232*E232/1000000*F232,"")</f>
        <v/>
      </c>
      <c r="Q232" s="49" t="str">
        <f aca="false">IF(C232&lt;&gt;"",(D232+E232)/1000*2*F232,"")</f>
        <v/>
      </c>
      <c r="R232" s="49" t="str">
        <f aca="false">IF(C232&lt;&gt;"",IF(AND(H232&lt;&gt;"H",H232&lt;&gt;"S",H232&lt;&gt;""),D232/1000*F232,0)+IF(AND(I232&lt;&gt;"H",I232&lt;&gt;"S",I232&lt;&gt;""),D232/1000*F232,0)+IF(AND(J232&lt;&gt;"H",J232&lt;&gt;"S",J232&lt;&gt;""),E232/1000*F232,0)+IF(AND(K232&lt;&gt;"H",K232&lt;&gt;"S",K232&lt;&gt;""),E232/1000*F232,0),"")</f>
        <v/>
      </c>
      <c r="S232" s="10"/>
      <c r="T232" s="10"/>
    </row>
    <row r="233" s="41" customFormat="true" ht="20.1" hidden="false" customHeight="true" outlineLevel="0" collapsed="false">
      <c r="A233" s="42"/>
      <c r="B233" s="43"/>
      <c r="C233" s="43"/>
      <c r="D233" s="44"/>
      <c r="E233" s="44"/>
      <c r="F233" s="45"/>
      <c r="G233" s="46"/>
      <c r="H233" s="46"/>
      <c r="I233" s="46"/>
      <c r="J233" s="46"/>
      <c r="K233" s="46"/>
      <c r="L233" s="47"/>
      <c r="M233" s="48"/>
      <c r="N233" s="10"/>
      <c r="O233" s="10"/>
      <c r="P233" s="49" t="str">
        <f aca="false">IF(C233&lt;&gt;"",D233*E233/1000000*F233,"")</f>
        <v/>
      </c>
      <c r="Q233" s="49" t="str">
        <f aca="false">IF(C233&lt;&gt;"",(D233+E233)/1000*2*F233,"")</f>
        <v/>
      </c>
      <c r="R233" s="49" t="str">
        <f aca="false">IF(C233&lt;&gt;"",IF(AND(H233&lt;&gt;"H",H233&lt;&gt;"S",H233&lt;&gt;""),D233/1000*F233,0)+IF(AND(I233&lt;&gt;"H",I233&lt;&gt;"S",I233&lt;&gt;""),D233/1000*F233,0)+IF(AND(J233&lt;&gt;"H",J233&lt;&gt;"S",J233&lt;&gt;""),E233/1000*F233,0)+IF(AND(K233&lt;&gt;"H",K233&lt;&gt;"S",K233&lt;&gt;""),E233/1000*F233,0),"")</f>
        <v/>
      </c>
      <c r="S233" s="10"/>
      <c r="T233" s="10"/>
    </row>
    <row r="234" s="41" customFormat="true" ht="20.1" hidden="false" customHeight="true" outlineLevel="0" collapsed="false">
      <c r="A234" s="42"/>
      <c r="B234" s="43"/>
      <c r="C234" s="43"/>
      <c r="D234" s="44"/>
      <c r="E234" s="44"/>
      <c r="F234" s="45"/>
      <c r="G234" s="46"/>
      <c r="H234" s="46"/>
      <c r="I234" s="46"/>
      <c r="J234" s="46"/>
      <c r="K234" s="46"/>
      <c r="L234" s="47"/>
      <c r="M234" s="48"/>
      <c r="N234" s="10"/>
      <c r="O234" s="10"/>
      <c r="P234" s="49" t="str">
        <f aca="false">IF(C234&lt;&gt;"",D234*E234/1000000*F234,"")</f>
        <v/>
      </c>
      <c r="Q234" s="49" t="str">
        <f aca="false">IF(C234&lt;&gt;"",(D234+E234)/1000*2*F234,"")</f>
        <v/>
      </c>
      <c r="R234" s="49" t="str">
        <f aca="false">IF(C234&lt;&gt;"",IF(AND(H234&lt;&gt;"H",H234&lt;&gt;"S",H234&lt;&gt;""),D234/1000*F234,0)+IF(AND(I234&lt;&gt;"H",I234&lt;&gt;"S",I234&lt;&gt;""),D234/1000*F234,0)+IF(AND(J234&lt;&gt;"H",J234&lt;&gt;"S",J234&lt;&gt;""),E234/1000*F234,0)+IF(AND(K234&lt;&gt;"H",K234&lt;&gt;"S",K234&lt;&gt;""),E234/1000*F234,0),"")</f>
        <v/>
      </c>
      <c r="S234" s="10"/>
      <c r="T234" s="10"/>
    </row>
    <row r="235" s="41" customFormat="true" ht="20.1" hidden="false" customHeight="true" outlineLevel="0" collapsed="false">
      <c r="A235" s="42"/>
      <c r="B235" s="43"/>
      <c r="C235" s="43"/>
      <c r="D235" s="44"/>
      <c r="E235" s="44"/>
      <c r="F235" s="45"/>
      <c r="G235" s="46"/>
      <c r="H235" s="46"/>
      <c r="I235" s="46"/>
      <c r="J235" s="46"/>
      <c r="K235" s="46"/>
      <c r="L235" s="47"/>
      <c r="M235" s="48"/>
      <c r="N235" s="10"/>
      <c r="O235" s="10"/>
      <c r="P235" s="49" t="str">
        <f aca="false">IF(C235&lt;&gt;"",D235*E235/1000000*F235,"")</f>
        <v/>
      </c>
      <c r="Q235" s="49" t="str">
        <f aca="false">IF(C235&lt;&gt;"",(D235+E235)/1000*2*F235,"")</f>
        <v/>
      </c>
      <c r="R235" s="49" t="str">
        <f aca="false">IF(C235&lt;&gt;"",IF(AND(H235&lt;&gt;"H",H235&lt;&gt;"S",H235&lt;&gt;""),D235/1000*F235,0)+IF(AND(I235&lt;&gt;"H",I235&lt;&gt;"S",I235&lt;&gt;""),D235/1000*F235,0)+IF(AND(J235&lt;&gt;"H",J235&lt;&gt;"S",J235&lt;&gt;""),E235/1000*F235,0)+IF(AND(K235&lt;&gt;"H",K235&lt;&gt;"S",K235&lt;&gt;""),E235/1000*F235,0),"")</f>
        <v/>
      </c>
      <c r="S235" s="10"/>
      <c r="T235" s="10"/>
    </row>
    <row r="236" s="41" customFormat="true" ht="20.1" hidden="false" customHeight="true" outlineLevel="0" collapsed="false">
      <c r="A236" s="42"/>
      <c r="B236" s="43"/>
      <c r="C236" s="43"/>
      <c r="D236" s="44"/>
      <c r="E236" s="44"/>
      <c r="F236" s="45"/>
      <c r="G236" s="46"/>
      <c r="H236" s="46"/>
      <c r="I236" s="46"/>
      <c r="J236" s="46"/>
      <c r="K236" s="46"/>
      <c r="L236" s="47"/>
      <c r="M236" s="48"/>
      <c r="N236" s="10"/>
      <c r="O236" s="10"/>
      <c r="P236" s="49" t="str">
        <f aca="false">IF(C236&lt;&gt;"",D236*E236/1000000*F236,"")</f>
        <v/>
      </c>
      <c r="Q236" s="49" t="str">
        <f aca="false">IF(C236&lt;&gt;"",(D236+E236)/1000*2*F236,"")</f>
        <v/>
      </c>
      <c r="R236" s="49" t="str">
        <f aca="false">IF(C236&lt;&gt;"",IF(AND(H236&lt;&gt;"H",H236&lt;&gt;"S",H236&lt;&gt;""),D236/1000*F236,0)+IF(AND(I236&lt;&gt;"H",I236&lt;&gt;"S",I236&lt;&gt;""),D236/1000*F236,0)+IF(AND(J236&lt;&gt;"H",J236&lt;&gt;"S",J236&lt;&gt;""),E236/1000*F236,0)+IF(AND(K236&lt;&gt;"H",K236&lt;&gt;"S",K236&lt;&gt;""),E236/1000*F236,0),"")</f>
        <v/>
      </c>
      <c r="S236" s="10"/>
      <c r="T236" s="10"/>
    </row>
    <row r="237" s="41" customFormat="true" ht="20.1" hidden="false" customHeight="true" outlineLevel="0" collapsed="false">
      <c r="A237" s="42"/>
      <c r="B237" s="43"/>
      <c r="C237" s="43"/>
      <c r="D237" s="44"/>
      <c r="E237" s="44"/>
      <c r="F237" s="45"/>
      <c r="G237" s="46"/>
      <c r="H237" s="46"/>
      <c r="I237" s="46"/>
      <c r="J237" s="46"/>
      <c r="K237" s="46"/>
      <c r="L237" s="47"/>
      <c r="M237" s="48"/>
      <c r="N237" s="10"/>
      <c r="O237" s="10"/>
      <c r="P237" s="49" t="str">
        <f aca="false">IF(C237&lt;&gt;"",D237*E237/1000000*F237,"")</f>
        <v/>
      </c>
      <c r="Q237" s="49" t="str">
        <f aca="false">IF(C237&lt;&gt;"",(D237+E237)/1000*2*F237,"")</f>
        <v/>
      </c>
      <c r="R237" s="49" t="str">
        <f aca="false">IF(C237&lt;&gt;"",IF(AND(H237&lt;&gt;"H",H237&lt;&gt;"S",H237&lt;&gt;""),D237/1000*F237,0)+IF(AND(I237&lt;&gt;"H",I237&lt;&gt;"S",I237&lt;&gt;""),D237/1000*F237,0)+IF(AND(J237&lt;&gt;"H",J237&lt;&gt;"S",J237&lt;&gt;""),E237/1000*F237,0)+IF(AND(K237&lt;&gt;"H",K237&lt;&gt;"S",K237&lt;&gt;""),E237/1000*F237,0),"")</f>
        <v/>
      </c>
      <c r="S237" s="10"/>
      <c r="T237" s="10"/>
    </row>
    <row r="238" s="41" customFormat="true" ht="20.1" hidden="false" customHeight="true" outlineLevel="0" collapsed="false">
      <c r="A238" s="42"/>
      <c r="B238" s="43"/>
      <c r="C238" s="43"/>
      <c r="D238" s="44"/>
      <c r="E238" s="44"/>
      <c r="F238" s="45"/>
      <c r="G238" s="46"/>
      <c r="H238" s="46"/>
      <c r="I238" s="46"/>
      <c r="J238" s="46"/>
      <c r="K238" s="46"/>
      <c r="L238" s="47"/>
      <c r="M238" s="48"/>
      <c r="N238" s="10"/>
      <c r="O238" s="10"/>
      <c r="P238" s="49" t="str">
        <f aca="false">IF(C238&lt;&gt;"",D238*E238/1000000*F238,"")</f>
        <v/>
      </c>
      <c r="Q238" s="49" t="str">
        <f aca="false">IF(C238&lt;&gt;"",(D238+E238)/1000*2*F238,"")</f>
        <v/>
      </c>
      <c r="R238" s="49" t="str">
        <f aca="false">IF(C238&lt;&gt;"",IF(AND(H238&lt;&gt;"H",H238&lt;&gt;"S",H238&lt;&gt;""),D238/1000*F238,0)+IF(AND(I238&lt;&gt;"H",I238&lt;&gt;"S",I238&lt;&gt;""),D238/1000*F238,0)+IF(AND(J238&lt;&gt;"H",J238&lt;&gt;"S",J238&lt;&gt;""),E238/1000*F238,0)+IF(AND(K238&lt;&gt;"H",K238&lt;&gt;"S",K238&lt;&gt;""),E238/1000*F238,0),"")</f>
        <v/>
      </c>
      <c r="S238" s="10"/>
      <c r="T238" s="10"/>
    </row>
    <row r="239" s="41" customFormat="true" ht="20.1" hidden="false" customHeight="true" outlineLevel="0" collapsed="false">
      <c r="A239" s="42"/>
      <c r="B239" s="43"/>
      <c r="C239" s="43"/>
      <c r="D239" s="44"/>
      <c r="E239" s="44"/>
      <c r="F239" s="45"/>
      <c r="G239" s="46"/>
      <c r="H239" s="46"/>
      <c r="I239" s="46"/>
      <c r="J239" s="46"/>
      <c r="K239" s="46"/>
      <c r="L239" s="47"/>
      <c r="M239" s="48"/>
      <c r="N239" s="10"/>
      <c r="O239" s="10"/>
      <c r="P239" s="49" t="str">
        <f aca="false">IF(C239&lt;&gt;"",D239*E239/1000000*F239,"")</f>
        <v/>
      </c>
      <c r="Q239" s="49" t="str">
        <f aca="false">IF(C239&lt;&gt;"",(D239+E239)/1000*2*F239,"")</f>
        <v/>
      </c>
      <c r="R239" s="49" t="str">
        <f aca="false">IF(C239&lt;&gt;"",IF(AND(H239&lt;&gt;"H",H239&lt;&gt;"S",H239&lt;&gt;""),D239/1000*F239,0)+IF(AND(I239&lt;&gt;"H",I239&lt;&gt;"S",I239&lt;&gt;""),D239/1000*F239,0)+IF(AND(J239&lt;&gt;"H",J239&lt;&gt;"S",J239&lt;&gt;""),E239/1000*F239,0)+IF(AND(K239&lt;&gt;"H",K239&lt;&gt;"S",K239&lt;&gt;""),E239/1000*F239,0),"")</f>
        <v/>
      </c>
      <c r="S239" s="10"/>
      <c r="T239" s="10"/>
    </row>
    <row r="240" s="41" customFormat="true" ht="20.1" hidden="false" customHeight="true" outlineLevel="0" collapsed="false">
      <c r="A240" s="42"/>
      <c r="B240" s="43"/>
      <c r="C240" s="43"/>
      <c r="D240" s="44"/>
      <c r="E240" s="44"/>
      <c r="F240" s="45"/>
      <c r="G240" s="46"/>
      <c r="H240" s="46"/>
      <c r="I240" s="46"/>
      <c r="J240" s="46"/>
      <c r="K240" s="46"/>
      <c r="L240" s="47"/>
      <c r="M240" s="48"/>
      <c r="N240" s="10"/>
      <c r="O240" s="10"/>
      <c r="P240" s="49" t="str">
        <f aca="false">IF(C240&lt;&gt;"",D240*E240/1000000*F240,"")</f>
        <v/>
      </c>
      <c r="Q240" s="49" t="str">
        <f aca="false">IF(C240&lt;&gt;"",(D240+E240)/1000*2*F240,"")</f>
        <v/>
      </c>
      <c r="R240" s="49" t="str">
        <f aca="false">IF(C240&lt;&gt;"",IF(AND(H240&lt;&gt;"H",H240&lt;&gt;"S",H240&lt;&gt;""),D240/1000*F240,0)+IF(AND(I240&lt;&gt;"H",I240&lt;&gt;"S",I240&lt;&gt;""),D240/1000*F240,0)+IF(AND(J240&lt;&gt;"H",J240&lt;&gt;"S",J240&lt;&gt;""),E240/1000*F240,0)+IF(AND(K240&lt;&gt;"H",K240&lt;&gt;"S",K240&lt;&gt;""),E240/1000*F240,0),"")</f>
        <v/>
      </c>
      <c r="S240" s="10"/>
      <c r="T240" s="10"/>
    </row>
    <row r="241" s="41" customFormat="true" ht="20.1" hidden="false" customHeight="true" outlineLevel="0" collapsed="false">
      <c r="A241" s="42"/>
      <c r="B241" s="43"/>
      <c r="C241" s="43"/>
      <c r="D241" s="44"/>
      <c r="E241" s="44"/>
      <c r="F241" s="45"/>
      <c r="G241" s="46"/>
      <c r="H241" s="46"/>
      <c r="I241" s="46"/>
      <c r="J241" s="46"/>
      <c r="K241" s="46"/>
      <c r="L241" s="47"/>
      <c r="M241" s="48"/>
      <c r="N241" s="10"/>
      <c r="O241" s="10"/>
      <c r="P241" s="49" t="str">
        <f aca="false">IF(C241&lt;&gt;"",D241*E241/1000000*F241,"")</f>
        <v/>
      </c>
      <c r="Q241" s="49" t="str">
        <f aca="false">IF(C241&lt;&gt;"",(D241+E241)/1000*2*F241,"")</f>
        <v/>
      </c>
      <c r="R241" s="49" t="str">
        <f aca="false">IF(C241&lt;&gt;"",IF(AND(H241&lt;&gt;"H",H241&lt;&gt;"S",H241&lt;&gt;""),D241/1000*F241,0)+IF(AND(I241&lt;&gt;"H",I241&lt;&gt;"S",I241&lt;&gt;""),D241/1000*F241,0)+IF(AND(J241&lt;&gt;"H",J241&lt;&gt;"S",J241&lt;&gt;""),E241/1000*F241,0)+IF(AND(K241&lt;&gt;"H",K241&lt;&gt;"S",K241&lt;&gt;""),E241/1000*F241,0),"")</f>
        <v/>
      </c>
      <c r="S241" s="10"/>
      <c r="T241" s="10"/>
    </row>
    <row r="242" s="41" customFormat="true" ht="20.1" hidden="false" customHeight="true" outlineLevel="0" collapsed="false">
      <c r="A242" s="42"/>
      <c r="B242" s="43"/>
      <c r="C242" s="43"/>
      <c r="D242" s="44"/>
      <c r="E242" s="44"/>
      <c r="F242" s="45"/>
      <c r="G242" s="46"/>
      <c r="H242" s="46"/>
      <c r="I242" s="46"/>
      <c r="J242" s="46"/>
      <c r="K242" s="46"/>
      <c r="L242" s="47"/>
      <c r="M242" s="48"/>
      <c r="N242" s="10"/>
      <c r="O242" s="10"/>
      <c r="P242" s="49" t="str">
        <f aca="false">IF(C242&lt;&gt;"",D242*E242/1000000*F242,"")</f>
        <v/>
      </c>
      <c r="Q242" s="49" t="str">
        <f aca="false">IF(C242&lt;&gt;"",(D242+E242)/1000*2*F242,"")</f>
        <v/>
      </c>
      <c r="R242" s="49" t="str">
        <f aca="false">IF(C242&lt;&gt;"",IF(AND(H242&lt;&gt;"H",H242&lt;&gt;"S",H242&lt;&gt;""),D242/1000*F242,0)+IF(AND(I242&lt;&gt;"H",I242&lt;&gt;"S",I242&lt;&gt;""),D242/1000*F242,0)+IF(AND(J242&lt;&gt;"H",J242&lt;&gt;"S",J242&lt;&gt;""),E242/1000*F242,0)+IF(AND(K242&lt;&gt;"H",K242&lt;&gt;"S",K242&lt;&gt;""),E242/1000*F242,0),"")</f>
        <v/>
      </c>
      <c r="S242" s="10"/>
      <c r="T242" s="10"/>
    </row>
    <row r="243" s="41" customFormat="true" ht="20.1" hidden="false" customHeight="true" outlineLevel="0" collapsed="false">
      <c r="A243" s="42"/>
      <c r="B243" s="43"/>
      <c r="C243" s="43"/>
      <c r="D243" s="44"/>
      <c r="E243" s="44"/>
      <c r="F243" s="45"/>
      <c r="G243" s="46"/>
      <c r="H243" s="46"/>
      <c r="I243" s="46"/>
      <c r="J243" s="46"/>
      <c r="K243" s="46"/>
      <c r="L243" s="47"/>
      <c r="M243" s="48"/>
      <c r="N243" s="10"/>
      <c r="O243" s="10"/>
      <c r="P243" s="49" t="str">
        <f aca="false">IF(C243&lt;&gt;"",D243*E243/1000000*F243,"")</f>
        <v/>
      </c>
      <c r="Q243" s="49" t="str">
        <f aca="false">IF(C243&lt;&gt;"",(D243+E243)/1000*2*F243,"")</f>
        <v/>
      </c>
      <c r="R243" s="49" t="str">
        <f aca="false">IF(C243&lt;&gt;"",IF(AND(H243&lt;&gt;"H",H243&lt;&gt;"S",H243&lt;&gt;""),D243/1000*F243,0)+IF(AND(I243&lt;&gt;"H",I243&lt;&gt;"S",I243&lt;&gt;""),D243/1000*F243,0)+IF(AND(J243&lt;&gt;"H",J243&lt;&gt;"S",J243&lt;&gt;""),E243/1000*F243,0)+IF(AND(K243&lt;&gt;"H",K243&lt;&gt;"S",K243&lt;&gt;""),E243/1000*F243,0),"")</f>
        <v/>
      </c>
      <c r="S243" s="10"/>
      <c r="T243" s="10"/>
    </row>
    <row r="244" s="41" customFormat="true" ht="20.1" hidden="false" customHeight="true" outlineLevel="0" collapsed="false">
      <c r="A244" s="42"/>
      <c r="B244" s="43"/>
      <c r="C244" s="43"/>
      <c r="D244" s="44"/>
      <c r="E244" s="44"/>
      <c r="F244" s="45"/>
      <c r="G244" s="46"/>
      <c r="H244" s="46"/>
      <c r="I244" s="46"/>
      <c r="J244" s="46"/>
      <c r="K244" s="46"/>
      <c r="L244" s="47"/>
      <c r="M244" s="48"/>
      <c r="N244" s="10"/>
      <c r="O244" s="10"/>
      <c r="P244" s="49" t="str">
        <f aca="false">IF(C244&lt;&gt;"",D244*E244/1000000*F244,"")</f>
        <v/>
      </c>
      <c r="Q244" s="49" t="str">
        <f aca="false">IF(C244&lt;&gt;"",(D244+E244)/1000*2*F244,"")</f>
        <v/>
      </c>
      <c r="R244" s="49" t="str">
        <f aca="false">IF(C244&lt;&gt;"",IF(AND(H244&lt;&gt;"H",H244&lt;&gt;"S",H244&lt;&gt;""),D244/1000*F244,0)+IF(AND(I244&lt;&gt;"H",I244&lt;&gt;"S",I244&lt;&gt;""),D244/1000*F244,0)+IF(AND(J244&lt;&gt;"H",J244&lt;&gt;"S",J244&lt;&gt;""),E244/1000*F244,0)+IF(AND(K244&lt;&gt;"H",K244&lt;&gt;"S",K244&lt;&gt;""),E244/1000*F244,0),"")</f>
        <v/>
      </c>
      <c r="S244" s="10"/>
      <c r="T244" s="10"/>
    </row>
    <row r="245" s="41" customFormat="true" ht="20.1" hidden="false" customHeight="true" outlineLevel="0" collapsed="false">
      <c r="A245" s="42"/>
      <c r="B245" s="43"/>
      <c r="C245" s="43"/>
      <c r="D245" s="44"/>
      <c r="E245" s="44"/>
      <c r="F245" s="45"/>
      <c r="G245" s="46"/>
      <c r="H245" s="46"/>
      <c r="I245" s="46"/>
      <c r="J245" s="46"/>
      <c r="K245" s="46"/>
      <c r="L245" s="47"/>
      <c r="M245" s="48"/>
      <c r="N245" s="10"/>
      <c r="O245" s="10"/>
      <c r="P245" s="49" t="str">
        <f aca="false">IF(C245&lt;&gt;"",D245*E245/1000000*F245,"")</f>
        <v/>
      </c>
      <c r="Q245" s="49" t="str">
        <f aca="false">IF(C245&lt;&gt;"",(D245+E245)/1000*2*F245,"")</f>
        <v/>
      </c>
      <c r="R245" s="49" t="str">
        <f aca="false">IF(C245&lt;&gt;"",IF(AND(H245&lt;&gt;"H",H245&lt;&gt;"S",H245&lt;&gt;""),D245/1000*F245,0)+IF(AND(I245&lt;&gt;"H",I245&lt;&gt;"S",I245&lt;&gt;""),D245/1000*F245,0)+IF(AND(J245&lt;&gt;"H",J245&lt;&gt;"S",J245&lt;&gt;""),E245/1000*F245,0)+IF(AND(K245&lt;&gt;"H",K245&lt;&gt;"S",K245&lt;&gt;""),E245/1000*F245,0),"")</f>
        <v/>
      </c>
      <c r="S245" s="10"/>
      <c r="T245" s="10"/>
    </row>
    <row r="246" s="41" customFormat="true" ht="20.1" hidden="false" customHeight="true" outlineLevel="0" collapsed="false">
      <c r="A246" s="42"/>
      <c r="B246" s="43"/>
      <c r="C246" s="43"/>
      <c r="D246" s="44"/>
      <c r="E246" s="44"/>
      <c r="F246" s="45"/>
      <c r="G246" s="46"/>
      <c r="H246" s="46"/>
      <c r="I246" s="46"/>
      <c r="J246" s="46"/>
      <c r="K246" s="46"/>
      <c r="L246" s="47"/>
      <c r="M246" s="48"/>
      <c r="N246" s="10"/>
      <c r="O246" s="10"/>
      <c r="P246" s="49" t="str">
        <f aca="false">IF(C246&lt;&gt;"",D246*E246/1000000*F246,"")</f>
        <v/>
      </c>
      <c r="Q246" s="49" t="str">
        <f aca="false">IF(C246&lt;&gt;"",(D246+E246)/1000*2*F246,"")</f>
        <v/>
      </c>
      <c r="R246" s="49" t="str">
        <f aca="false">IF(C246&lt;&gt;"",IF(AND(H246&lt;&gt;"H",H246&lt;&gt;"S",H246&lt;&gt;""),D246/1000*F246,0)+IF(AND(I246&lt;&gt;"H",I246&lt;&gt;"S",I246&lt;&gt;""),D246/1000*F246,0)+IF(AND(J246&lt;&gt;"H",J246&lt;&gt;"S",J246&lt;&gt;""),E246/1000*F246,0)+IF(AND(K246&lt;&gt;"H",K246&lt;&gt;"S",K246&lt;&gt;""),E246/1000*F246,0),"")</f>
        <v/>
      </c>
      <c r="S246" s="10"/>
      <c r="T246" s="10"/>
    </row>
    <row r="247" s="41" customFormat="true" ht="20.1" hidden="false" customHeight="true" outlineLevel="0" collapsed="false">
      <c r="A247" s="42"/>
      <c r="B247" s="43"/>
      <c r="C247" s="43"/>
      <c r="D247" s="44"/>
      <c r="E247" s="44"/>
      <c r="F247" s="45"/>
      <c r="G247" s="46"/>
      <c r="H247" s="46"/>
      <c r="I247" s="46"/>
      <c r="J247" s="46"/>
      <c r="K247" s="46"/>
      <c r="L247" s="47"/>
      <c r="M247" s="48"/>
      <c r="N247" s="10"/>
      <c r="O247" s="10"/>
      <c r="P247" s="49" t="str">
        <f aca="false">IF(C247&lt;&gt;"",D247*E247/1000000*F247,"")</f>
        <v/>
      </c>
      <c r="Q247" s="49" t="str">
        <f aca="false">IF(C247&lt;&gt;"",(D247+E247)/1000*2*F247,"")</f>
        <v/>
      </c>
      <c r="R247" s="49" t="str">
        <f aca="false">IF(C247&lt;&gt;"",IF(AND(H247&lt;&gt;"H",H247&lt;&gt;"S",H247&lt;&gt;""),D247/1000*F247,0)+IF(AND(I247&lt;&gt;"H",I247&lt;&gt;"S",I247&lt;&gt;""),D247/1000*F247,0)+IF(AND(J247&lt;&gt;"H",J247&lt;&gt;"S",J247&lt;&gt;""),E247/1000*F247,0)+IF(AND(K247&lt;&gt;"H",K247&lt;&gt;"S",K247&lt;&gt;""),E247/1000*F247,0),"")</f>
        <v/>
      </c>
      <c r="S247" s="10"/>
      <c r="T247" s="10"/>
    </row>
    <row r="248" s="41" customFormat="true" ht="20.1" hidden="false" customHeight="true" outlineLevel="0" collapsed="false">
      <c r="A248" s="42"/>
      <c r="B248" s="43"/>
      <c r="C248" s="43"/>
      <c r="D248" s="44"/>
      <c r="E248" s="44"/>
      <c r="F248" s="45"/>
      <c r="G248" s="46"/>
      <c r="H248" s="46"/>
      <c r="I248" s="46"/>
      <c r="J248" s="46"/>
      <c r="K248" s="46"/>
      <c r="L248" s="47"/>
      <c r="M248" s="48"/>
      <c r="N248" s="10"/>
      <c r="O248" s="10"/>
      <c r="P248" s="49" t="str">
        <f aca="false">IF(C248&lt;&gt;"",D248*E248/1000000*F248,"")</f>
        <v/>
      </c>
      <c r="Q248" s="49" t="str">
        <f aca="false">IF(C248&lt;&gt;"",(D248+E248)/1000*2*F248,"")</f>
        <v/>
      </c>
      <c r="R248" s="49" t="str">
        <f aca="false">IF(C248&lt;&gt;"",IF(AND(H248&lt;&gt;"H",H248&lt;&gt;"S",H248&lt;&gt;""),D248/1000*F248,0)+IF(AND(I248&lt;&gt;"H",I248&lt;&gt;"S",I248&lt;&gt;""),D248/1000*F248,0)+IF(AND(J248&lt;&gt;"H",J248&lt;&gt;"S",J248&lt;&gt;""),E248/1000*F248,0)+IF(AND(K248&lt;&gt;"H",K248&lt;&gt;"S",K248&lt;&gt;""),E248/1000*F248,0),"")</f>
        <v/>
      </c>
      <c r="S248" s="10"/>
      <c r="T248" s="10"/>
    </row>
    <row r="249" s="41" customFormat="true" ht="20.1" hidden="false" customHeight="true" outlineLevel="0" collapsed="false">
      <c r="A249" s="42"/>
      <c r="B249" s="43"/>
      <c r="C249" s="43"/>
      <c r="D249" s="44"/>
      <c r="E249" s="44"/>
      <c r="F249" s="45"/>
      <c r="G249" s="46"/>
      <c r="H249" s="46"/>
      <c r="I249" s="46"/>
      <c r="J249" s="46"/>
      <c r="K249" s="46"/>
      <c r="L249" s="47"/>
      <c r="M249" s="48"/>
      <c r="N249" s="10"/>
      <c r="O249" s="10"/>
      <c r="P249" s="49" t="str">
        <f aca="false">IF(C249&lt;&gt;"",D249*E249/1000000*F249,"")</f>
        <v/>
      </c>
      <c r="Q249" s="49" t="str">
        <f aca="false">IF(C249&lt;&gt;"",(D249+E249)/1000*2*F249,"")</f>
        <v/>
      </c>
      <c r="R249" s="49" t="str">
        <f aca="false">IF(C249&lt;&gt;"",IF(AND(H249&lt;&gt;"H",H249&lt;&gt;"S",H249&lt;&gt;""),D249/1000*F249,0)+IF(AND(I249&lt;&gt;"H",I249&lt;&gt;"S",I249&lt;&gt;""),D249/1000*F249,0)+IF(AND(J249&lt;&gt;"H",J249&lt;&gt;"S",J249&lt;&gt;""),E249/1000*F249,0)+IF(AND(K249&lt;&gt;"H",K249&lt;&gt;"S",K249&lt;&gt;""),E249/1000*F249,0),"")</f>
        <v/>
      </c>
      <c r="S249" s="10"/>
      <c r="T249" s="10"/>
    </row>
    <row r="250" s="41" customFormat="true" ht="20.1" hidden="false" customHeight="true" outlineLevel="0" collapsed="false">
      <c r="A250" s="42"/>
      <c r="B250" s="43"/>
      <c r="C250" s="43"/>
      <c r="D250" s="44"/>
      <c r="E250" s="44"/>
      <c r="F250" s="45"/>
      <c r="G250" s="46"/>
      <c r="H250" s="46"/>
      <c r="I250" s="46"/>
      <c r="J250" s="46"/>
      <c r="K250" s="46"/>
      <c r="L250" s="47"/>
      <c r="M250" s="48"/>
      <c r="N250" s="10"/>
      <c r="O250" s="10"/>
      <c r="P250" s="49" t="str">
        <f aca="false">IF(C250&lt;&gt;"",D250*E250/1000000*F250,"")</f>
        <v/>
      </c>
      <c r="Q250" s="49" t="str">
        <f aca="false">IF(C250&lt;&gt;"",(D250+E250)/1000*2*F250,"")</f>
        <v/>
      </c>
      <c r="R250" s="49" t="str">
        <f aca="false">IF(C250&lt;&gt;"",IF(AND(H250&lt;&gt;"H",H250&lt;&gt;"S",H250&lt;&gt;""),D250/1000*F250,0)+IF(AND(I250&lt;&gt;"H",I250&lt;&gt;"S",I250&lt;&gt;""),D250/1000*F250,0)+IF(AND(J250&lt;&gt;"H",J250&lt;&gt;"S",J250&lt;&gt;""),E250/1000*F250,0)+IF(AND(K250&lt;&gt;"H",K250&lt;&gt;"S",K250&lt;&gt;""),E250/1000*F250,0),"")</f>
        <v/>
      </c>
      <c r="S250" s="10"/>
      <c r="T250" s="10"/>
    </row>
    <row r="251" s="41" customFormat="true" ht="20.1" hidden="false" customHeight="true" outlineLevel="0" collapsed="false">
      <c r="A251" s="42"/>
      <c r="B251" s="43"/>
      <c r="C251" s="43"/>
      <c r="D251" s="44"/>
      <c r="E251" s="44"/>
      <c r="F251" s="45"/>
      <c r="G251" s="46"/>
      <c r="H251" s="46"/>
      <c r="I251" s="46"/>
      <c r="J251" s="46"/>
      <c r="K251" s="46"/>
      <c r="L251" s="47"/>
      <c r="M251" s="48"/>
      <c r="N251" s="10"/>
      <c r="O251" s="10"/>
      <c r="P251" s="49" t="str">
        <f aca="false">IF(C251&lt;&gt;"",D251*E251/1000000*F251,"")</f>
        <v/>
      </c>
      <c r="Q251" s="49" t="str">
        <f aca="false">IF(C251&lt;&gt;"",(D251+E251)/1000*2*F251,"")</f>
        <v/>
      </c>
      <c r="R251" s="49" t="str">
        <f aca="false">IF(C251&lt;&gt;"",IF(AND(H251&lt;&gt;"H",H251&lt;&gt;"S",H251&lt;&gt;""),D251/1000*F251,0)+IF(AND(I251&lt;&gt;"H",I251&lt;&gt;"S",I251&lt;&gt;""),D251/1000*F251,0)+IF(AND(J251&lt;&gt;"H",J251&lt;&gt;"S",J251&lt;&gt;""),E251/1000*F251,0)+IF(AND(K251&lt;&gt;"H",K251&lt;&gt;"S",K251&lt;&gt;""),E251/1000*F251,0),"")</f>
        <v/>
      </c>
      <c r="S251" s="10"/>
      <c r="T251" s="10"/>
    </row>
    <row r="252" s="41" customFormat="true" ht="20.1" hidden="false" customHeight="true" outlineLevel="0" collapsed="false">
      <c r="A252" s="42"/>
      <c r="B252" s="43"/>
      <c r="C252" s="43"/>
      <c r="D252" s="44"/>
      <c r="E252" s="44"/>
      <c r="F252" s="45"/>
      <c r="G252" s="46"/>
      <c r="H252" s="46"/>
      <c r="I252" s="46"/>
      <c r="J252" s="46"/>
      <c r="K252" s="46"/>
      <c r="L252" s="47"/>
      <c r="M252" s="48"/>
      <c r="N252" s="10"/>
      <c r="O252" s="10"/>
      <c r="P252" s="49" t="str">
        <f aca="false">IF(C252&lt;&gt;"",D252*E252/1000000*F252,"")</f>
        <v/>
      </c>
      <c r="Q252" s="49" t="str">
        <f aca="false">IF(C252&lt;&gt;"",(D252+E252)/1000*2*F252,"")</f>
        <v/>
      </c>
      <c r="R252" s="49" t="str">
        <f aca="false">IF(C252&lt;&gt;"",IF(AND(H252&lt;&gt;"H",H252&lt;&gt;"S",H252&lt;&gt;""),D252/1000*F252,0)+IF(AND(I252&lt;&gt;"H",I252&lt;&gt;"S",I252&lt;&gt;""),D252/1000*F252,0)+IF(AND(J252&lt;&gt;"H",J252&lt;&gt;"S",J252&lt;&gt;""),E252/1000*F252,0)+IF(AND(K252&lt;&gt;"H",K252&lt;&gt;"S",K252&lt;&gt;""),E252/1000*F252,0),"")</f>
        <v/>
      </c>
      <c r="S252" s="10"/>
      <c r="T252" s="10"/>
    </row>
    <row r="253" s="41" customFormat="true" ht="20.1" hidden="false" customHeight="true" outlineLevel="0" collapsed="false">
      <c r="A253" s="42"/>
      <c r="B253" s="43"/>
      <c r="C253" s="43"/>
      <c r="D253" s="44"/>
      <c r="E253" s="44"/>
      <c r="F253" s="45"/>
      <c r="G253" s="46"/>
      <c r="H253" s="46"/>
      <c r="I253" s="46"/>
      <c r="J253" s="46"/>
      <c r="K253" s="46"/>
      <c r="L253" s="47"/>
      <c r="M253" s="48"/>
      <c r="N253" s="10"/>
      <c r="O253" s="10"/>
      <c r="P253" s="49" t="str">
        <f aca="false">IF(C253&lt;&gt;"",D253*E253/1000000*F253,"")</f>
        <v/>
      </c>
      <c r="Q253" s="49" t="str">
        <f aca="false">IF(C253&lt;&gt;"",(D253+E253)/1000*2*F253,"")</f>
        <v/>
      </c>
      <c r="R253" s="49" t="str">
        <f aca="false">IF(C253&lt;&gt;"",IF(AND(H253&lt;&gt;"H",H253&lt;&gt;"S",H253&lt;&gt;""),D253/1000*F253,0)+IF(AND(I253&lt;&gt;"H",I253&lt;&gt;"S",I253&lt;&gt;""),D253/1000*F253,0)+IF(AND(J253&lt;&gt;"H",J253&lt;&gt;"S",J253&lt;&gt;""),E253/1000*F253,0)+IF(AND(K253&lt;&gt;"H",K253&lt;&gt;"S",K253&lt;&gt;""),E253/1000*F253,0),"")</f>
        <v/>
      </c>
      <c r="S253" s="10"/>
      <c r="T253" s="10"/>
    </row>
    <row r="254" s="41" customFormat="true" ht="20.1" hidden="false" customHeight="true" outlineLevel="0" collapsed="false">
      <c r="A254" s="42"/>
      <c r="B254" s="43"/>
      <c r="C254" s="43"/>
      <c r="D254" s="44"/>
      <c r="E254" s="44"/>
      <c r="F254" s="45"/>
      <c r="G254" s="46"/>
      <c r="H254" s="46"/>
      <c r="I254" s="46"/>
      <c r="J254" s="46"/>
      <c r="K254" s="46"/>
      <c r="L254" s="47"/>
      <c r="M254" s="48"/>
      <c r="N254" s="10"/>
      <c r="O254" s="10"/>
      <c r="P254" s="49" t="str">
        <f aca="false">IF(C254&lt;&gt;"",D254*E254/1000000*F254,"")</f>
        <v/>
      </c>
      <c r="Q254" s="49" t="str">
        <f aca="false">IF(C254&lt;&gt;"",(D254+E254)/1000*2*F254,"")</f>
        <v/>
      </c>
      <c r="R254" s="49" t="str">
        <f aca="false">IF(C254&lt;&gt;"",IF(AND(H254&lt;&gt;"H",H254&lt;&gt;"S",H254&lt;&gt;""),D254/1000*F254,0)+IF(AND(I254&lt;&gt;"H",I254&lt;&gt;"S",I254&lt;&gt;""),D254/1000*F254,0)+IF(AND(J254&lt;&gt;"H",J254&lt;&gt;"S",J254&lt;&gt;""),E254/1000*F254,0)+IF(AND(K254&lt;&gt;"H",K254&lt;&gt;"S",K254&lt;&gt;""),E254/1000*F254,0),"")</f>
        <v/>
      </c>
      <c r="S254" s="10"/>
      <c r="T254" s="10"/>
    </row>
    <row r="255" s="41" customFormat="true" ht="20.1" hidden="false" customHeight="true" outlineLevel="0" collapsed="false">
      <c r="A255" s="42"/>
      <c r="B255" s="43"/>
      <c r="C255" s="43"/>
      <c r="D255" s="44"/>
      <c r="E255" s="44"/>
      <c r="F255" s="45"/>
      <c r="G255" s="46"/>
      <c r="H255" s="46"/>
      <c r="I255" s="46"/>
      <c r="J255" s="46"/>
      <c r="K255" s="46"/>
      <c r="L255" s="47"/>
      <c r="M255" s="48"/>
      <c r="N255" s="10"/>
      <c r="O255" s="10"/>
      <c r="P255" s="49" t="str">
        <f aca="false">IF(C255&lt;&gt;"",D255*E255/1000000*F255,"")</f>
        <v/>
      </c>
      <c r="Q255" s="49" t="str">
        <f aca="false">IF(C255&lt;&gt;"",(D255+E255)/1000*2*F255,"")</f>
        <v/>
      </c>
      <c r="R255" s="49" t="str">
        <f aca="false">IF(C255&lt;&gt;"",IF(AND(H255&lt;&gt;"H",H255&lt;&gt;"S",H255&lt;&gt;""),D255/1000*F255,0)+IF(AND(I255&lt;&gt;"H",I255&lt;&gt;"S",I255&lt;&gt;""),D255/1000*F255,0)+IF(AND(J255&lt;&gt;"H",J255&lt;&gt;"S",J255&lt;&gt;""),E255/1000*F255,0)+IF(AND(K255&lt;&gt;"H",K255&lt;&gt;"S",K255&lt;&gt;""),E255/1000*F255,0),"")</f>
        <v/>
      </c>
      <c r="S255" s="10"/>
      <c r="T255" s="10"/>
    </row>
    <row r="256" s="41" customFormat="true" ht="20.1" hidden="false" customHeight="true" outlineLevel="0" collapsed="false">
      <c r="A256" s="42"/>
      <c r="B256" s="43"/>
      <c r="C256" s="43"/>
      <c r="D256" s="44"/>
      <c r="E256" s="44"/>
      <c r="F256" s="45"/>
      <c r="G256" s="46"/>
      <c r="H256" s="46"/>
      <c r="I256" s="46"/>
      <c r="J256" s="46"/>
      <c r="K256" s="46"/>
      <c r="L256" s="47"/>
      <c r="M256" s="48"/>
      <c r="N256" s="10"/>
      <c r="O256" s="10"/>
      <c r="P256" s="49" t="str">
        <f aca="false">IF(C256&lt;&gt;"",D256*E256/1000000*F256,"")</f>
        <v/>
      </c>
      <c r="Q256" s="49" t="str">
        <f aca="false">IF(C256&lt;&gt;"",(D256+E256)/1000*2*F256,"")</f>
        <v/>
      </c>
      <c r="R256" s="49" t="str">
        <f aca="false">IF(C256&lt;&gt;"",IF(AND(H256&lt;&gt;"H",H256&lt;&gt;"S",H256&lt;&gt;""),D256/1000*F256,0)+IF(AND(I256&lt;&gt;"H",I256&lt;&gt;"S",I256&lt;&gt;""),D256/1000*F256,0)+IF(AND(J256&lt;&gt;"H",J256&lt;&gt;"S",J256&lt;&gt;""),E256/1000*F256,0)+IF(AND(K256&lt;&gt;"H",K256&lt;&gt;"S",K256&lt;&gt;""),E256/1000*F256,0),"")</f>
        <v/>
      </c>
      <c r="S256" s="10"/>
      <c r="T256" s="10"/>
    </row>
    <row r="257" s="41" customFormat="true" ht="20.1" hidden="false" customHeight="true" outlineLevel="0" collapsed="false">
      <c r="A257" s="42"/>
      <c r="B257" s="43"/>
      <c r="C257" s="43"/>
      <c r="D257" s="44"/>
      <c r="E257" s="44"/>
      <c r="F257" s="45"/>
      <c r="G257" s="46"/>
      <c r="H257" s="46"/>
      <c r="I257" s="46"/>
      <c r="J257" s="46"/>
      <c r="K257" s="46"/>
      <c r="L257" s="47"/>
      <c r="M257" s="48"/>
      <c r="N257" s="10"/>
      <c r="O257" s="10"/>
      <c r="P257" s="49" t="str">
        <f aca="false">IF(C257&lt;&gt;"",D257*E257/1000000*F257,"")</f>
        <v/>
      </c>
      <c r="Q257" s="49" t="str">
        <f aca="false">IF(C257&lt;&gt;"",(D257+E257)/1000*2*F257,"")</f>
        <v/>
      </c>
      <c r="R257" s="49" t="str">
        <f aca="false">IF(C257&lt;&gt;"",IF(AND(H257&lt;&gt;"H",H257&lt;&gt;"S",H257&lt;&gt;""),D257/1000*F257,0)+IF(AND(I257&lt;&gt;"H",I257&lt;&gt;"S",I257&lt;&gt;""),D257/1000*F257,0)+IF(AND(J257&lt;&gt;"H",J257&lt;&gt;"S",J257&lt;&gt;""),E257/1000*F257,0)+IF(AND(K257&lt;&gt;"H",K257&lt;&gt;"S",K257&lt;&gt;""),E257/1000*F257,0),"")</f>
        <v/>
      </c>
      <c r="S257" s="10"/>
      <c r="T257" s="10"/>
    </row>
    <row r="258" s="41" customFormat="true" ht="20.1" hidden="false" customHeight="true" outlineLevel="0" collapsed="false">
      <c r="A258" s="42"/>
      <c r="B258" s="43"/>
      <c r="C258" s="43"/>
      <c r="D258" s="44"/>
      <c r="E258" s="44"/>
      <c r="F258" s="45"/>
      <c r="G258" s="46"/>
      <c r="H258" s="46"/>
      <c r="I258" s="46"/>
      <c r="J258" s="46"/>
      <c r="K258" s="46"/>
      <c r="L258" s="47"/>
      <c r="M258" s="48"/>
      <c r="N258" s="10"/>
      <c r="O258" s="10"/>
      <c r="P258" s="49" t="str">
        <f aca="false">IF(C258&lt;&gt;"",D258*E258/1000000*F258,"")</f>
        <v/>
      </c>
      <c r="Q258" s="49" t="str">
        <f aca="false">IF(C258&lt;&gt;"",(D258+E258)/1000*2*F258,"")</f>
        <v/>
      </c>
      <c r="R258" s="49" t="str">
        <f aca="false">IF(C258&lt;&gt;"",IF(AND(H258&lt;&gt;"H",H258&lt;&gt;"S",H258&lt;&gt;""),D258/1000*F258,0)+IF(AND(I258&lt;&gt;"H",I258&lt;&gt;"S",I258&lt;&gt;""),D258/1000*F258,0)+IF(AND(J258&lt;&gt;"H",J258&lt;&gt;"S",J258&lt;&gt;""),E258/1000*F258,0)+IF(AND(K258&lt;&gt;"H",K258&lt;&gt;"S",K258&lt;&gt;""),E258/1000*F258,0),"")</f>
        <v/>
      </c>
      <c r="S258" s="10"/>
      <c r="T258" s="10"/>
    </row>
    <row r="259" s="41" customFormat="true" ht="20.1" hidden="false" customHeight="true" outlineLevel="0" collapsed="false">
      <c r="A259" s="42"/>
      <c r="B259" s="43"/>
      <c r="C259" s="43"/>
      <c r="D259" s="44"/>
      <c r="E259" s="44"/>
      <c r="F259" s="45"/>
      <c r="G259" s="46"/>
      <c r="H259" s="46"/>
      <c r="I259" s="46"/>
      <c r="J259" s="46"/>
      <c r="K259" s="46"/>
      <c r="L259" s="47"/>
      <c r="M259" s="48"/>
      <c r="N259" s="10"/>
      <c r="O259" s="10"/>
      <c r="P259" s="49" t="str">
        <f aca="false">IF(C259&lt;&gt;"",D259*E259/1000000*F259,"")</f>
        <v/>
      </c>
      <c r="Q259" s="49" t="str">
        <f aca="false">IF(C259&lt;&gt;"",(D259+E259)/1000*2*F259,"")</f>
        <v/>
      </c>
      <c r="R259" s="49" t="str">
        <f aca="false">IF(C259&lt;&gt;"",IF(AND(H259&lt;&gt;"H",H259&lt;&gt;"S",H259&lt;&gt;""),D259/1000*F259,0)+IF(AND(I259&lt;&gt;"H",I259&lt;&gt;"S",I259&lt;&gt;""),D259/1000*F259,0)+IF(AND(J259&lt;&gt;"H",J259&lt;&gt;"S",J259&lt;&gt;""),E259/1000*F259,0)+IF(AND(K259&lt;&gt;"H",K259&lt;&gt;"S",K259&lt;&gt;""),E259/1000*F259,0),"")</f>
        <v/>
      </c>
      <c r="S259" s="10"/>
      <c r="T259" s="10"/>
    </row>
    <row r="260" s="41" customFormat="true" ht="20.1" hidden="false" customHeight="true" outlineLevel="0" collapsed="false">
      <c r="A260" s="42"/>
      <c r="B260" s="43"/>
      <c r="C260" s="43"/>
      <c r="D260" s="44"/>
      <c r="E260" s="44"/>
      <c r="F260" s="45"/>
      <c r="G260" s="46"/>
      <c r="H260" s="46"/>
      <c r="I260" s="46"/>
      <c r="J260" s="46"/>
      <c r="K260" s="46"/>
      <c r="L260" s="47"/>
      <c r="M260" s="48"/>
      <c r="N260" s="10"/>
      <c r="O260" s="10"/>
      <c r="P260" s="49" t="str">
        <f aca="false">IF(C260&lt;&gt;"",D260*E260/1000000*F260,"")</f>
        <v/>
      </c>
      <c r="Q260" s="49" t="str">
        <f aca="false">IF(C260&lt;&gt;"",(D260+E260)/1000*2*F260,"")</f>
        <v/>
      </c>
      <c r="R260" s="49" t="str">
        <f aca="false">IF(C260&lt;&gt;"",IF(AND(H260&lt;&gt;"H",H260&lt;&gt;"S",H260&lt;&gt;""),D260/1000*F260,0)+IF(AND(I260&lt;&gt;"H",I260&lt;&gt;"S",I260&lt;&gt;""),D260/1000*F260,0)+IF(AND(J260&lt;&gt;"H",J260&lt;&gt;"S",J260&lt;&gt;""),E260/1000*F260,0)+IF(AND(K260&lt;&gt;"H",K260&lt;&gt;"S",K260&lt;&gt;""),E260/1000*F260,0),"")</f>
        <v/>
      </c>
      <c r="S260" s="10"/>
      <c r="T260" s="10"/>
    </row>
    <row r="261" s="41" customFormat="true" ht="20.1" hidden="false" customHeight="true" outlineLevel="0" collapsed="false">
      <c r="A261" s="42"/>
      <c r="B261" s="43"/>
      <c r="C261" s="43"/>
      <c r="D261" s="44"/>
      <c r="E261" s="44"/>
      <c r="F261" s="45"/>
      <c r="G261" s="46"/>
      <c r="H261" s="46"/>
      <c r="I261" s="46"/>
      <c r="J261" s="46"/>
      <c r="K261" s="46"/>
      <c r="L261" s="47"/>
      <c r="M261" s="48"/>
      <c r="N261" s="10"/>
      <c r="O261" s="10"/>
      <c r="P261" s="49" t="str">
        <f aca="false">IF(C261&lt;&gt;"",D261*E261/1000000*F261,"")</f>
        <v/>
      </c>
      <c r="Q261" s="49" t="str">
        <f aca="false">IF(C261&lt;&gt;"",(D261+E261)/1000*2*F261,"")</f>
        <v/>
      </c>
      <c r="R261" s="49" t="str">
        <f aca="false">IF(C261&lt;&gt;"",IF(AND(H261&lt;&gt;"H",H261&lt;&gt;"S",H261&lt;&gt;""),D261/1000*F261,0)+IF(AND(I261&lt;&gt;"H",I261&lt;&gt;"S",I261&lt;&gt;""),D261/1000*F261,0)+IF(AND(J261&lt;&gt;"H",J261&lt;&gt;"S",J261&lt;&gt;""),E261/1000*F261,0)+IF(AND(K261&lt;&gt;"H",K261&lt;&gt;"S",K261&lt;&gt;""),E261/1000*F261,0),"")</f>
        <v/>
      </c>
      <c r="S261" s="10"/>
      <c r="T261" s="10"/>
    </row>
    <row r="262" s="41" customFormat="true" ht="20.1" hidden="false" customHeight="true" outlineLevel="0" collapsed="false">
      <c r="A262" s="42"/>
      <c r="B262" s="43"/>
      <c r="C262" s="43"/>
      <c r="D262" s="44"/>
      <c r="E262" s="44"/>
      <c r="F262" s="45"/>
      <c r="G262" s="46"/>
      <c r="H262" s="46"/>
      <c r="I262" s="46"/>
      <c r="J262" s="46"/>
      <c r="K262" s="46"/>
      <c r="L262" s="47"/>
      <c r="M262" s="48"/>
      <c r="N262" s="10"/>
      <c r="O262" s="10"/>
      <c r="P262" s="49" t="str">
        <f aca="false">IF(C262&lt;&gt;"",D262*E262/1000000*F262,"")</f>
        <v/>
      </c>
      <c r="Q262" s="49" t="str">
        <f aca="false">IF(C262&lt;&gt;"",(D262+E262)/1000*2*F262,"")</f>
        <v/>
      </c>
      <c r="R262" s="49" t="str">
        <f aca="false">IF(C262&lt;&gt;"",IF(AND(H262&lt;&gt;"H",H262&lt;&gt;"S",H262&lt;&gt;""),D262/1000*F262,0)+IF(AND(I262&lt;&gt;"H",I262&lt;&gt;"S",I262&lt;&gt;""),D262/1000*F262,0)+IF(AND(J262&lt;&gt;"H",J262&lt;&gt;"S",J262&lt;&gt;""),E262/1000*F262,0)+IF(AND(K262&lt;&gt;"H",K262&lt;&gt;"S",K262&lt;&gt;""),E262/1000*F262,0),"")</f>
        <v/>
      </c>
      <c r="S262" s="10"/>
      <c r="T262" s="10"/>
    </row>
    <row r="263" s="41" customFormat="true" ht="20.1" hidden="false" customHeight="true" outlineLevel="0" collapsed="false">
      <c r="A263" s="42"/>
      <c r="B263" s="43"/>
      <c r="C263" s="43"/>
      <c r="D263" s="44"/>
      <c r="E263" s="44"/>
      <c r="F263" s="45"/>
      <c r="G263" s="46"/>
      <c r="H263" s="46"/>
      <c r="I263" s="46"/>
      <c r="J263" s="46"/>
      <c r="K263" s="46"/>
      <c r="L263" s="47"/>
      <c r="M263" s="48"/>
      <c r="N263" s="10"/>
      <c r="O263" s="10"/>
      <c r="P263" s="49" t="str">
        <f aca="false">IF(C263&lt;&gt;"",D263*E263/1000000*F263,"")</f>
        <v/>
      </c>
      <c r="Q263" s="49" t="str">
        <f aca="false">IF(C263&lt;&gt;"",(D263+E263)/1000*2*F263,"")</f>
        <v/>
      </c>
      <c r="R263" s="49" t="str">
        <f aca="false">IF(C263&lt;&gt;"",IF(AND(H263&lt;&gt;"H",H263&lt;&gt;"S",H263&lt;&gt;""),D263/1000*F263,0)+IF(AND(I263&lt;&gt;"H",I263&lt;&gt;"S",I263&lt;&gt;""),D263/1000*F263,0)+IF(AND(J263&lt;&gt;"H",J263&lt;&gt;"S",J263&lt;&gt;""),E263/1000*F263,0)+IF(AND(K263&lt;&gt;"H",K263&lt;&gt;"S",K263&lt;&gt;""),E263/1000*F263,0),"")</f>
        <v/>
      </c>
      <c r="S263" s="10"/>
      <c r="T263" s="10"/>
    </row>
    <row r="264" s="41" customFormat="true" ht="20.1" hidden="false" customHeight="true" outlineLevel="0" collapsed="false">
      <c r="A264" s="42"/>
      <c r="B264" s="43"/>
      <c r="C264" s="43"/>
      <c r="D264" s="44"/>
      <c r="E264" s="44"/>
      <c r="F264" s="45"/>
      <c r="G264" s="46"/>
      <c r="H264" s="46"/>
      <c r="I264" s="46"/>
      <c r="J264" s="46"/>
      <c r="K264" s="46"/>
      <c r="L264" s="47"/>
      <c r="M264" s="48"/>
      <c r="N264" s="10"/>
      <c r="O264" s="10"/>
      <c r="P264" s="49" t="str">
        <f aca="false">IF(C264&lt;&gt;"",D264*E264/1000000*F264,"")</f>
        <v/>
      </c>
      <c r="Q264" s="49" t="str">
        <f aca="false">IF(C264&lt;&gt;"",(D264+E264)/1000*2*F264,"")</f>
        <v/>
      </c>
      <c r="R264" s="49" t="str">
        <f aca="false">IF(C264&lt;&gt;"",IF(AND(H264&lt;&gt;"H",H264&lt;&gt;"S",H264&lt;&gt;""),D264/1000*F264,0)+IF(AND(I264&lt;&gt;"H",I264&lt;&gt;"S",I264&lt;&gt;""),D264/1000*F264,0)+IF(AND(J264&lt;&gt;"H",J264&lt;&gt;"S",J264&lt;&gt;""),E264/1000*F264,0)+IF(AND(K264&lt;&gt;"H",K264&lt;&gt;"S",K264&lt;&gt;""),E264/1000*F264,0),"")</f>
        <v/>
      </c>
      <c r="S264" s="10"/>
      <c r="T264" s="10"/>
    </row>
    <row r="265" s="41" customFormat="true" ht="20.1" hidden="false" customHeight="true" outlineLevel="0" collapsed="false">
      <c r="A265" s="42"/>
      <c r="B265" s="43"/>
      <c r="C265" s="43"/>
      <c r="D265" s="44"/>
      <c r="E265" s="44"/>
      <c r="F265" s="45"/>
      <c r="G265" s="46"/>
      <c r="H265" s="46"/>
      <c r="I265" s="46"/>
      <c r="J265" s="46"/>
      <c r="K265" s="46"/>
      <c r="L265" s="47"/>
      <c r="M265" s="48"/>
      <c r="N265" s="10"/>
      <c r="O265" s="10"/>
      <c r="P265" s="49" t="str">
        <f aca="false">IF(C265&lt;&gt;"",D265*E265/1000000*F265,"")</f>
        <v/>
      </c>
      <c r="Q265" s="49" t="str">
        <f aca="false">IF(C265&lt;&gt;"",(D265+E265)/1000*2*F265,"")</f>
        <v/>
      </c>
      <c r="R265" s="49" t="str">
        <f aca="false">IF(C265&lt;&gt;"",IF(AND(H265&lt;&gt;"H",H265&lt;&gt;"S",H265&lt;&gt;""),D265/1000*F265,0)+IF(AND(I265&lt;&gt;"H",I265&lt;&gt;"S",I265&lt;&gt;""),D265/1000*F265,0)+IF(AND(J265&lt;&gt;"H",J265&lt;&gt;"S",J265&lt;&gt;""),E265/1000*F265,0)+IF(AND(K265&lt;&gt;"H",K265&lt;&gt;"S",K265&lt;&gt;""),E265/1000*F265,0),"")</f>
        <v/>
      </c>
      <c r="S265" s="10"/>
      <c r="T265" s="10"/>
    </row>
    <row r="266" s="41" customFormat="true" ht="20.1" hidden="false" customHeight="true" outlineLevel="0" collapsed="false">
      <c r="A266" s="42"/>
      <c r="B266" s="43"/>
      <c r="C266" s="43"/>
      <c r="D266" s="44"/>
      <c r="E266" s="44"/>
      <c r="F266" s="45"/>
      <c r="G266" s="46"/>
      <c r="H266" s="46"/>
      <c r="I266" s="46"/>
      <c r="J266" s="46"/>
      <c r="K266" s="46"/>
      <c r="L266" s="47"/>
      <c r="M266" s="48"/>
      <c r="N266" s="10"/>
      <c r="O266" s="10"/>
      <c r="P266" s="49" t="str">
        <f aca="false">IF(C266&lt;&gt;"",D266*E266/1000000*F266,"")</f>
        <v/>
      </c>
      <c r="Q266" s="49" t="str">
        <f aca="false">IF(C266&lt;&gt;"",(D266+E266)/1000*2*F266,"")</f>
        <v/>
      </c>
      <c r="R266" s="49" t="str">
        <f aca="false">IF(C266&lt;&gt;"",IF(AND(H266&lt;&gt;"H",H266&lt;&gt;"S",H266&lt;&gt;""),D266/1000*F266,0)+IF(AND(I266&lt;&gt;"H",I266&lt;&gt;"S",I266&lt;&gt;""),D266/1000*F266,0)+IF(AND(J266&lt;&gt;"H",J266&lt;&gt;"S",J266&lt;&gt;""),E266/1000*F266,0)+IF(AND(K266&lt;&gt;"H",K266&lt;&gt;"S",K266&lt;&gt;""),E266/1000*F266,0),"")</f>
        <v/>
      </c>
      <c r="S266" s="10"/>
      <c r="T266" s="10"/>
    </row>
    <row r="267" s="41" customFormat="true" ht="20.1" hidden="false" customHeight="true" outlineLevel="0" collapsed="false">
      <c r="A267" s="42"/>
      <c r="B267" s="43"/>
      <c r="C267" s="43"/>
      <c r="D267" s="44"/>
      <c r="E267" s="44"/>
      <c r="F267" s="45"/>
      <c r="G267" s="46"/>
      <c r="H267" s="46"/>
      <c r="I267" s="46"/>
      <c r="J267" s="46"/>
      <c r="K267" s="46"/>
      <c r="L267" s="47"/>
      <c r="M267" s="48"/>
      <c r="N267" s="10"/>
      <c r="O267" s="10"/>
      <c r="P267" s="49" t="str">
        <f aca="false">IF(C267&lt;&gt;"",D267*E267/1000000*F267,"")</f>
        <v/>
      </c>
      <c r="Q267" s="49" t="str">
        <f aca="false">IF(C267&lt;&gt;"",(D267+E267)/1000*2*F267,"")</f>
        <v/>
      </c>
      <c r="R267" s="49" t="str">
        <f aca="false">IF(C267&lt;&gt;"",IF(AND(H267&lt;&gt;"H",H267&lt;&gt;"S",H267&lt;&gt;""),D267/1000*F267,0)+IF(AND(I267&lt;&gt;"H",I267&lt;&gt;"S",I267&lt;&gt;""),D267/1000*F267,0)+IF(AND(J267&lt;&gt;"H",J267&lt;&gt;"S",J267&lt;&gt;""),E267/1000*F267,0)+IF(AND(K267&lt;&gt;"H",K267&lt;&gt;"S",K267&lt;&gt;""),E267/1000*F267,0),"")</f>
        <v/>
      </c>
      <c r="S267" s="10"/>
      <c r="T267" s="10"/>
    </row>
    <row r="268" s="41" customFormat="true" ht="20.1" hidden="false" customHeight="true" outlineLevel="0" collapsed="false">
      <c r="A268" s="42"/>
      <c r="B268" s="43"/>
      <c r="C268" s="43"/>
      <c r="D268" s="44"/>
      <c r="E268" s="44"/>
      <c r="F268" s="45"/>
      <c r="G268" s="46"/>
      <c r="H268" s="46"/>
      <c r="I268" s="46"/>
      <c r="J268" s="46"/>
      <c r="K268" s="46"/>
      <c r="L268" s="47"/>
      <c r="M268" s="48"/>
      <c r="N268" s="10"/>
      <c r="O268" s="10"/>
      <c r="P268" s="49" t="str">
        <f aca="false">IF(C268&lt;&gt;"",D268*E268/1000000*F268,"")</f>
        <v/>
      </c>
      <c r="Q268" s="49" t="str">
        <f aca="false">IF(C268&lt;&gt;"",(D268+E268)/1000*2*F268,"")</f>
        <v/>
      </c>
      <c r="R268" s="49" t="str">
        <f aca="false">IF(C268&lt;&gt;"",IF(AND(H268&lt;&gt;"H",H268&lt;&gt;"S",H268&lt;&gt;""),D268/1000*F268,0)+IF(AND(I268&lt;&gt;"H",I268&lt;&gt;"S",I268&lt;&gt;""),D268/1000*F268,0)+IF(AND(J268&lt;&gt;"H",J268&lt;&gt;"S",J268&lt;&gt;""),E268/1000*F268,0)+IF(AND(K268&lt;&gt;"H",K268&lt;&gt;"S",K268&lt;&gt;""),E268/1000*F268,0),"")</f>
        <v/>
      </c>
      <c r="S268" s="10"/>
      <c r="T268" s="10"/>
    </row>
    <row r="269" s="41" customFormat="true" ht="20.1" hidden="false" customHeight="true" outlineLevel="0" collapsed="false">
      <c r="A269" s="42"/>
      <c r="B269" s="43"/>
      <c r="C269" s="43"/>
      <c r="D269" s="44"/>
      <c r="E269" s="44"/>
      <c r="F269" s="45"/>
      <c r="G269" s="46"/>
      <c r="H269" s="46"/>
      <c r="I269" s="46"/>
      <c r="J269" s="46"/>
      <c r="K269" s="46"/>
      <c r="L269" s="47"/>
      <c r="M269" s="48"/>
      <c r="N269" s="10"/>
      <c r="O269" s="10"/>
      <c r="P269" s="49" t="str">
        <f aca="false">IF(C269&lt;&gt;"",D269*E269/1000000*F269,"")</f>
        <v/>
      </c>
      <c r="Q269" s="49" t="str">
        <f aca="false">IF(C269&lt;&gt;"",(D269+E269)/1000*2*F269,"")</f>
        <v/>
      </c>
      <c r="R269" s="49" t="str">
        <f aca="false">IF(C269&lt;&gt;"",IF(AND(H269&lt;&gt;"H",H269&lt;&gt;"S",H269&lt;&gt;""),D269/1000*F269,0)+IF(AND(I269&lt;&gt;"H",I269&lt;&gt;"S",I269&lt;&gt;""),D269/1000*F269,0)+IF(AND(J269&lt;&gt;"H",J269&lt;&gt;"S",J269&lt;&gt;""),E269/1000*F269,0)+IF(AND(K269&lt;&gt;"H",K269&lt;&gt;"S",K269&lt;&gt;""),E269/1000*F269,0),"")</f>
        <v/>
      </c>
      <c r="S269" s="10"/>
      <c r="T269" s="10"/>
    </row>
    <row r="270" s="41" customFormat="true" ht="20.1" hidden="false" customHeight="true" outlineLevel="0" collapsed="false">
      <c r="A270" s="42"/>
      <c r="B270" s="43"/>
      <c r="C270" s="43"/>
      <c r="D270" s="44"/>
      <c r="E270" s="44"/>
      <c r="F270" s="45"/>
      <c r="G270" s="46"/>
      <c r="H270" s="46"/>
      <c r="I270" s="46"/>
      <c r="J270" s="46"/>
      <c r="K270" s="46"/>
      <c r="L270" s="47"/>
      <c r="M270" s="48"/>
      <c r="N270" s="10"/>
      <c r="O270" s="10"/>
      <c r="P270" s="49" t="str">
        <f aca="false">IF(C270&lt;&gt;"",D270*E270/1000000*F270,"")</f>
        <v/>
      </c>
      <c r="Q270" s="49" t="str">
        <f aca="false">IF(C270&lt;&gt;"",(D270+E270)/1000*2*F270,"")</f>
        <v/>
      </c>
      <c r="R270" s="49" t="str">
        <f aca="false">IF(C270&lt;&gt;"",IF(AND(H270&lt;&gt;"H",H270&lt;&gt;"S",H270&lt;&gt;""),D270/1000*F270,0)+IF(AND(I270&lt;&gt;"H",I270&lt;&gt;"S",I270&lt;&gt;""),D270/1000*F270,0)+IF(AND(J270&lt;&gt;"H",J270&lt;&gt;"S",J270&lt;&gt;""),E270/1000*F270,0)+IF(AND(K270&lt;&gt;"H",K270&lt;&gt;"S",K270&lt;&gt;""),E270/1000*F270,0),"")</f>
        <v/>
      </c>
      <c r="S270" s="10"/>
      <c r="T270" s="10"/>
    </row>
    <row r="271" s="41" customFormat="true" ht="20.1" hidden="false" customHeight="true" outlineLevel="0" collapsed="false">
      <c r="A271" s="42"/>
      <c r="B271" s="43"/>
      <c r="C271" s="43"/>
      <c r="D271" s="44"/>
      <c r="E271" s="44"/>
      <c r="F271" s="45"/>
      <c r="G271" s="46"/>
      <c r="H271" s="46"/>
      <c r="I271" s="46"/>
      <c r="J271" s="46"/>
      <c r="K271" s="46"/>
      <c r="L271" s="47"/>
      <c r="M271" s="48"/>
      <c r="N271" s="10"/>
      <c r="O271" s="10"/>
      <c r="P271" s="49" t="str">
        <f aca="false">IF(C271&lt;&gt;"",D271*E271/1000000*F271,"")</f>
        <v/>
      </c>
      <c r="Q271" s="49" t="str">
        <f aca="false">IF(C271&lt;&gt;"",(D271+E271)/1000*2*F271,"")</f>
        <v/>
      </c>
      <c r="R271" s="49" t="str">
        <f aca="false">IF(C271&lt;&gt;"",IF(AND(H271&lt;&gt;"H",H271&lt;&gt;"S",H271&lt;&gt;""),D271/1000*F271,0)+IF(AND(I271&lt;&gt;"H",I271&lt;&gt;"S",I271&lt;&gt;""),D271/1000*F271,0)+IF(AND(J271&lt;&gt;"H",J271&lt;&gt;"S",J271&lt;&gt;""),E271/1000*F271,0)+IF(AND(K271&lt;&gt;"H",K271&lt;&gt;"S",K271&lt;&gt;""),E271/1000*F271,0),"")</f>
        <v/>
      </c>
      <c r="S271" s="10"/>
      <c r="T271" s="10"/>
    </row>
    <row r="272" s="41" customFormat="true" ht="20.1" hidden="false" customHeight="true" outlineLevel="0" collapsed="false">
      <c r="A272" s="42"/>
      <c r="B272" s="43"/>
      <c r="C272" s="43"/>
      <c r="D272" s="44"/>
      <c r="E272" s="44"/>
      <c r="F272" s="45"/>
      <c r="G272" s="46"/>
      <c r="H272" s="46"/>
      <c r="I272" s="46"/>
      <c r="J272" s="46"/>
      <c r="K272" s="46"/>
      <c r="L272" s="47"/>
      <c r="M272" s="48"/>
      <c r="N272" s="10"/>
      <c r="O272" s="10"/>
      <c r="P272" s="49" t="str">
        <f aca="false">IF(C272&lt;&gt;"",D272*E272/1000000*F272,"")</f>
        <v/>
      </c>
      <c r="Q272" s="49" t="str">
        <f aca="false">IF(C272&lt;&gt;"",(D272+E272)/1000*2*F272,"")</f>
        <v/>
      </c>
      <c r="R272" s="49" t="str">
        <f aca="false">IF(C272&lt;&gt;"",IF(AND(H272&lt;&gt;"H",H272&lt;&gt;"S",H272&lt;&gt;""),D272/1000*F272,0)+IF(AND(I272&lt;&gt;"H",I272&lt;&gt;"S",I272&lt;&gt;""),D272/1000*F272,0)+IF(AND(J272&lt;&gt;"H",J272&lt;&gt;"S",J272&lt;&gt;""),E272/1000*F272,0)+IF(AND(K272&lt;&gt;"H",K272&lt;&gt;"S",K272&lt;&gt;""),E272/1000*F272,0),"")</f>
        <v/>
      </c>
      <c r="S272" s="10"/>
      <c r="T272" s="10"/>
    </row>
    <row r="273" s="41" customFormat="true" ht="20.1" hidden="false" customHeight="true" outlineLevel="0" collapsed="false">
      <c r="A273" s="42"/>
      <c r="B273" s="43"/>
      <c r="C273" s="43"/>
      <c r="D273" s="44"/>
      <c r="E273" s="44"/>
      <c r="F273" s="45"/>
      <c r="G273" s="46"/>
      <c r="H273" s="46"/>
      <c r="I273" s="46"/>
      <c r="J273" s="46"/>
      <c r="K273" s="46"/>
      <c r="L273" s="47"/>
      <c r="M273" s="48"/>
      <c r="N273" s="10"/>
      <c r="O273" s="10"/>
      <c r="P273" s="49" t="str">
        <f aca="false">IF(C273&lt;&gt;"",D273*E273/1000000*F273,"")</f>
        <v/>
      </c>
      <c r="Q273" s="49" t="str">
        <f aca="false">IF(C273&lt;&gt;"",(D273+E273)/1000*2*F273,"")</f>
        <v/>
      </c>
      <c r="R273" s="49" t="str">
        <f aca="false">IF(C273&lt;&gt;"",IF(AND(H273&lt;&gt;"H",H273&lt;&gt;"S",H273&lt;&gt;""),D273/1000*F273,0)+IF(AND(I273&lt;&gt;"H",I273&lt;&gt;"S",I273&lt;&gt;""),D273/1000*F273,0)+IF(AND(J273&lt;&gt;"H",J273&lt;&gt;"S",J273&lt;&gt;""),E273/1000*F273,0)+IF(AND(K273&lt;&gt;"H",K273&lt;&gt;"S",K273&lt;&gt;""),E273/1000*F273,0),"")</f>
        <v/>
      </c>
      <c r="S273" s="10"/>
      <c r="T273" s="10"/>
    </row>
    <row r="274" s="41" customFormat="true" ht="20.1" hidden="false" customHeight="true" outlineLevel="0" collapsed="false">
      <c r="A274" s="42"/>
      <c r="B274" s="43"/>
      <c r="C274" s="43"/>
      <c r="D274" s="44"/>
      <c r="E274" s="44"/>
      <c r="F274" s="45"/>
      <c r="G274" s="46"/>
      <c r="H274" s="46"/>
      <c r="I274" s="46"/>
      <c r="J274" s="46"/>
      <c r="K274" s="46"/>
      <c r="L274" s="47"/>
      <c r="M274" s="48"/>
      <c r="N274" s="10"/>
      <c r="O274" s="10"/>
      <c r="P274" s="49" t="str">
        <f aca="false">IF(C274&lt;&gt;"",D274*E274/1000000*F274,"")</f>
        <v/>
      </c>
      <c r="Q274" s="49" t="str">
        <f aca="false">IF(C274&lt;&gt;"",(D274+E274)/1000*2*F274,"")</f>
        <v/>
      </c>
      <c r="R274" s="49" t="str">
        <f aca="false">IF(C274&lt;&gt;"",IF(AND(H274&lt;&gt;"H",H274&lt;&gt;"S",H274&lt;&gt;""),D274/1000*F274,0)+IF(AND(I274&lt;&gt;"H",I274&lt;&gt;"S",I274&lt;&gt;""),D274/1000*F274,0)+IF(AND(J274&lt;&gt;"H",J274&lt;&gt;"S",J274&lt;&gt;""),E274/1000*F274,0)+IF(AND(K274&lt;&gt;"H",K274&lt;&gt;"S",K274&lt;&gt;""),E274/1000*F274,0),"")</f>
        <v/>
      </c>
      <c r="S274" s="10"/>
      <c r="T274" s="10"/>
    </row>
    <row r="275" s="41" customFormat="true" ht="20.1" hidden="false" customHeight="true" outlineLevel="0" collapsed="false">
      <c r="A275" s="42"/>
      <c r="B275" s="43"/>
      <c r="C275" s="43"/>
      <c r="D275" s="44"/>
      <c r="E275" s="44"/>
      <c r="F275" s="45"/>
      <c r="G275" s="46"/>
      <c r="H275" s="46"/>
      <c r="I275" s="46"/>
      <c r="J275" s="46"/>
      <c r="K275" s="46"/>
      <c r="L275" s="47"/>
      <c r="M275" s="48"/>
      <c r="N275" s="10"/>
      <c r="O275" s="10"/>
      <c r="P275" s="49" t="str">
        <f aca="false">IF(C275&lt;&gt;"",D275*E275/1000000*F275,"")</f>
        <v/>
      </c>
      <c r="Q275" s="49" t="str">
        <f aca="false">IF(C275&lt;&gt;"",(D275+E275)/1000*2*F275,"")</f>
        <v/>
      </c>
      <c r="R275" s="49" t="str">
        <f aca="false">IF(C275&lt;&gt;"",IF(AND(H275&lt;&gt;"H",H275&lt;&gt;"S",H275&lt;&gt;""),D275/1000*F275,0)+IF(AND(I275&lt;&gt;"H",I275&lt;&gt;"S",I275&lt;&gt;""),D275/1000*F275,0)+IF(AND(J275&lt;&gt;"H",J275&lt;&gt;"S",J275&lt;&gt;""),E275/1000*F275,0)+IF(AND(K275&lt;&gt;"H",K275&lt;&gt;"S",K275&lt;&gt;""),E275/1000*F275,0),"")</f>
        <v/>
      </c>
      <c r="S275" s="10"/>
      <c r="T275" s="10"/>
    </row>
    <row r="276" s="41" customFormat="true" ht="20.1" hidden="false" customHeight="true" outlineLevel="0" collapsed="false">
      <c r="A276" s="42"/>
      <c r="B276" s="43"/>
      <c r="C276" s="43"/>
      <c r="D276" s="44"/>
      <c r="E276" s="44"/>
      <c r="F276" s="45"/>
      <c r="G276" s="46"/>
      <c r="H276" s="46"/>
      <c r="I276" s="46"/>
      <c r="J276" s="46"/>
      <c r="K276" s="46"/>
      <c r="L276" s="47"/>
      <c r="M276" s="48"/>
      <c r="N276" s="10"/>
      <c r="O276" s="10"/>
      <c r="P276" s="49" t="str">
        <f aca="false">IF(C276&lt;&gt;"",D276*E276/1000000*F276,"")</f>
        <v/>
      </c>
      <c r="Q276" s="49" t="str">
        <f aca="false">IF(C276&lt;&gt;"",(D276+E276)/1000*2*F276,"")</f>
        <v/>
      </c>
      <c r="R276" s="49" t="str">
        <f aca="false">IF(C276&lt;&gt;"",IF(AND(H276&lt;&gt;"H",H276&lt;&gt;"S",H276&lt;&gt;""),D276/1000*F276,0)+IF(AND(I276&lt;&gt;"H",I276&lt;&gt;"S",I276&lt;&gt;""),D276/1000*F276,0)+IF(AND(J276&lt;&gt;"H",J276&lt;&gt;"S",J276&lt;&gt;""),E276/1000*F276,0)+IF(AND(K276&lt;&gt;"H",K276&lt;&gt;"S",K276&lt;&gt;""),E276/1000*F276,0),"")</f>
        <v/>
      </c>
      <c r="S276" s="10"/>
      <c r="T276" s="10"/>
    </row>
    <row r="277" s="41" customFormat="true" ht="20.1" hidden="false" customHeight="true" outlineLevel="0" collapsed="false">
      <c r="A277" s="42"/>
      <c r="B277" s="43"/>
      <c r="C277" s="43"/>
      <c r="D277" s="44"/>
      <c r="E277" s="44"/>
      <c r="F277" s="45"/>
      <c r="G277" s="46"/>
      <c r="H277" s="46"/>
      <c r="I277" s="46"/>
      <c r="J277" s="46"/>
      <c r="K277" s="46"/>
      <c r="L277" s="47"/>
      <c r="M277" s="48"/>
      <c r="N277" s="10"/>
      <c r="O277" s="10"/>
      <c r="P277" s="49" t="str">
        <f aca="false">IF(C277&lt;&gt;"",D277*E277/1000000*F277,"")</f>
        <v/>
      </c>
      <c r="Q277" s="49" t="str">
        <f aca="false">IF(C277&lt;&gt;"",(D277+E277)/1000*2*F277,"")</f>
        <v/>
      </c>
      <c r="R277" s="49" t="str">
        <f aca="false">IF(C277&lt;&gt;"",IF(AND(H277&lt;&gt;"H",H277&lt;&gt;"S",H277&lt;&gt;""),D277/1000*F277,0)+IF(AND(I277&lt;&gt;"H",I277&lt;&gt;"S",I277&lt;&gt;""),D277/1000*F277,0)+IF(AND(J277&lt;&gt;"H",J277&lt;&gt;"S",J277&lt;&gt;""),E277/1000*F277,0)+IF(AND(K277&lt;&gt;"H",K277&lt;&gt;"S",K277&lt;&gt;""),E277/1000*F277,0),"")</f>
        <v/>
      </c>
      <c r="S277" s="10"/>
      <c r="T277" s="10"/>
    </row>
    <row r="278" s="41" customFormat="true" ht="20.1" hidden="false" customHeight="true" outlineLevel="0" collapsed="false">
      <c r="A278" s="42"/>
      <c r="B278" s="43"/>
      <c r="C278" s="43"/>
      <c r="D278" s="44"/>
      <c r="E278" s="44"/>
      <c r="F278" s="45"/>
      <c r="G278" s="46"/>
      <c r="H278" s="46"/>
      <c r="I278" s="46"/>
      <c r="J278" s="46"/>
      <c r="K278" s="46"/>
      <c r="L278" s="47"/>
      <c r="M278" s="48"/>
      <c r="N278" s="10"/>
      <c r="O278" s="10"/>
      <c r="P278" s="49" t="str">
        <f aca="false">IF(C278&lt;&gt;"",D278*E278/1000000*F278,"")</f>
        <v/>
      </c>
      <c r="Q278" s="49" t="str">
        <f aca="false">IF(C278&lt;&gt;"",(D278+E278)/1000*2*F278,"")</f>
        <v/>
      </c>
      <c r="R278" s="49" t="str">
        <f aca="false">IF(C278&lt;&gt;"",IF(AND(H278&lt;&gt;"H",H278&lt;&gt;"S",H278&lt;&gt;""),D278/1000*F278,0)+IF(AND(I278&lt;&gt;"H",I278&lt;&gt;"S",I278&lt;&gt;""),D278/1000*F278,0)+IF(AND(J278&lt;&gt;"H",J278&lt;&gt;"S",J278&lt;&gt;""),E278/1000*F278,0)+IF(AND(K278&lt;&gt;"H",K278&lt;&gt;"S",K278&lt;&gt;""),E278/1000*F278,0),"")</f>
        <v/>
      </c>
      <c r="S278" s="10"/>
      <c r="T278" s="10"/>
    </row>
    <row r="279" s="41" customFormat="true" ht="20.1" hidden="false" customHeight="true" outlineLevel="0" collapsed="false">
      <c r="A279" s="42"/>
      <c r="B279" s="43"/>
      <c r="C279" s="43"/>
      <c r="D279" s="44"/>
      <c r="E279" s="44"/>
      <c r="F279" s="45"/>
      <c r="G279" s="46"/>
      <c r="H279" s="46"/>
      <c r="I279" s="46"/>
      <c r="J279" s="46"/>
      <c r="K279" s="46"/>
      <c r="L279" s="47"/>
      <c r="M279" s="48"/>
      <c r="N279" s="10"/>
      <c r="O279" s="10"/>
      <c r="P279" s="49" t="str">
        <f aca="false">IF(C279&lt;&gt;"",D279*E279/1000000*F279,"")</f>
        <v/>
      </c>
      <c r="Q279" s="49" t="str">
        <f aca="false">IF(C279&lt;&gt;"",(D279+E279)/1000*2*F279,"")</f>
        <v/>
      </c>
      <c r="R279" s="49" t="str">
        <f aca="false">IF(C279&lt;&gt;"",IF(AND(H279&lt;&gt;"H",H279&lt;&gt;"S",H279&lt;&gt;""),D279/1000*F279,0)+IF(AND(I279&lt;&gt;"H",I279&lt;&gt;"S",I279&lt;&gt;""),D279/1000*F279,0)+IF(AND(J279&lt;&gt;"H",J279&lt;&gt;"S",J279&lt;&gt;""),E279/1000*F279,0)+IF(AND(K279&lt;&gt;"H",K279&lt;&gt;"S",K279&lt;&gt;""),E279/1000*F279,0),"")</f>
        <v/>
      </c>
      <c r="S279" s="10"/>
      <c r="T279" s="10"/>
    </row>
    <row r="280" s="41" customFormat="true" ht="20.1" hidden="false" customHeight="true" outlineLevel="0" collapsed="false">
      <c r="A280" s="42"/>
      <c r="B280" s="43"/>
      <c r="C280" s="43"/>
      <c r="D280" s="44"/>
      <c r="E280" s="44"/>
      <c r="F280" s="45"/>
      <c r="G280" s="46"/>
      <c r="H280" s="46"/>
      <c r="I280" s="46"/>
      <c r="J280" s="46"/>
      <c r="K280" s="46"/>
      <c r="L280" s="47"/>
      <c r="M280" s="48"/>
      <c r="N280" s="10"/>
      <c r="O280" s="10"/>
      <c r="P280" s="49" t="str">
        <f aca="false">IF(C280&lt;&gt;"",D280*E280/1000000*F280,"")</f>
        <v/>
      </c>
      <c r="Q280" s="49" t="str">
        <f aca="false">IF(C280&lt;&gt;"",(D280+E280)/1000*2*F280,"")</f>
        <v/>
      </c>
      <c r="R280" s="49" t="str">
        <f aca="false">IF(C280&lt;&gt;"",IF(AND(H280&lt;&gt;"H",H280&lt;&gt;"S",H280&lt;&gt;""),D280/1000*F280,0)+IF(AND(I280&lt;&gt;"H",I280&lt;&gt;"S",I280&lt;&gt;""),D280/1000*F280,0)+IF(AND(J280&lt;&gt;"H",J280&lt;&gt;"S",J280&lt;&gt;""),E280/1000*F280,0)+IF(AND(K280&lt;&gt;"H",K280&lt;&gt;"S",K280&lt;&gt;""),E280/1000*F280,0),"")</f>
        <v/>
      </c>
      <c r="S280" s="10"/>
      <c r="T280" s="10"/>
    </row>
    <row r="281" s="41" customFormat="true" ht="20.1" hidden="false" customHeight="true" outlineLevel="0" collapsed="false">
      <c r="A281" s="42"/>
      <c r="B281" s="43"/>
      <c r="C281" s="43"/>
      <c r="D281" s="44"/>
      <c r="E281" s="44"/>
      <c r="F281" s="45"/>
      <c r="G281" s="46"/>
      <c r="H281" s="46"/>
      <c r="I281" s="46"/>
      <c r="J281" s="46"/>
      <c r="K281" s="46"/>
      <c r="L281" s="47"/>
      <c r="M281" s="48"/>
      <c r="N281" s="10"/>
      <c r="O281" s="10"/>
      <c r="P281" s="49" t="str">
        <f aca="false">IF(C281&lt;&gt;"",D281*E281/1000000*F281,"")</f>
        <v/>
      </c>
      <c r="Q281" s="49" t="str">
        <f aca="false">IF(C281&lt;&gt;"",(D281+E281)/1000*2*F281,"")</f>
        <v/>
      </c>
      <c r="R281" s="49" t="str">
        <f aca="false">IF(C281&lt;&gt;"",IF(AND(H281&lt;&gt;"H",H281&lt;&gt;"S",H281&lt;&gt;""),D281/1000*F281,0)+IF(AND(I281&lt;&gt;"H",I281&lt;&gt;"S",I281&lt;&gt;""),D281/1000*F281,0)+IF(AND(J281&lt;&gt;"H",J281&lt;&gt;"S",J281&lt;&gt;""),E281/1000*F281,0)+IF(AND(K281&lt;&gt;"H",K281&lt;&gt;"S",K281&lt;&gt;""),E281/1000*F281,0),"")</f>
        <v/>
      </c>
      <c r="S281" s="10"/>
      <c r="T281" s="10"/>
    </row>
    <row r="282" s="41" customFormat="true" ht="20.1" hidden="false" customHeight="true" outlineLevel="0" collapsed="false">
      <c r="A282" s="42"/>
      <c r="B282" s="43"/>
      <c r="C282" s="43"/>
      <c r="D282" s="44"/>
      <c r="E282" s="44"/>
      <c r="F282" s="45"/>
      <c r="G282" s="46"/>
      <c r="H282" s="46"/>
      <c r="I282" s="46"/>
      <c r="J282" s="46"/>
      <c r="K282" s="46"/>
      <c r="L282" s="47"/>
      <c r="M282" s="48"/>
      <c r="N282" s="10"/>
      <c r="O282" s="10"/>
      <c r="P282" s="49" t="str">
        <f aca="false">IF(C282&lt;&gt;"",D282*E282/1000000*F282,"")</f>
        <v/>
      </c>
      <c r="Q282" s="49" t="str">
        <f aca="false">IF(C282&lt;&gt;"",(D282+E282)/1000*2*F282,"")</f>
        <v/>
      </c>
      <c r="R282" s="49" t="str">
        <f aca="false">IF(C282&lt;&gt;"",IF(AND(H282&lt;&gt;"H",H282&lt;&gt;"S",H282&lt;&gt;""),D282/1000*F282,0)+IF(AND(I282&lt;&gt;"H",I282&lt;&gt;"S",I282&lt;&gt;""),D282/1000*F282,0)+IF(AND(J282&lt;&gt;"H",J282&lt;&gt;"S",J282&lt;&gt;""),E282/1000*F282,0)+IF(AND(K282&lt;&gt;"H",K282&lt;&gt;"S",K282&lt;&gt;""),E282/1000*F282,0),"")</f>
        <v/>
      </c>
      <c r="S282" s="10"/>
      <c r="T282" s="10"/>
    </row>
    <row r="283" s="41" customFormat="true" ht="20.1" hidden="false" customHeight="true" outlineLevel="0" collapsed="false">
      <c r="A283" s="42"/>
      <c r="B283" s="43"/>
      <c r="C283" s="43"/>
      <c r="D283" s="44"/>
      <c r="E283" s="44"/>
      <c r="F283" s="45"/>
      <c r="G283" s="46"/>
      <c r="H283" s="46"/>
      <c r="I283" s="46"/>
      <c r="J283" s="46"/>
      <c r="K283" s="46"/>
      <c r="L283" s="47"/>
      <c r="M283" s="48"/>
      <c r="N283" s="10"/>
      <c r="O283" s="10"/>
      <c r="P283" s="49" t="str">
        <f aca="false">IF(C283&lt;&gt;"",D283*E283/1000000*F283,"")</f>
        <v/>
      </c>
      <c r="Q283" s="49" t="str">
        <f aca="false">IF(C283&lt;&gt;"",(D283+E283)/1000*2*F283,"")</f>
        <v/>
      </c>
      <c r="R283" s="49" t="str">
        <f aca="false">IF(C283&lt;&gt;"",IF(AND(H283&lt;&gt;"H",H283&lt;&gt;"S",H283&lt;&gt;""),D283/1000*F283,0)+IF(AND(I283&lt;&gt;"H",I283&lt;&gt;"S",I283&lt;&gt;""),D283/1000*F283,0)+IF(AND(J283&lt;&gt;"H",J283&lt;&gt;"S",J283&lt;&gt;""),E283/1000*F283,0)+IF(AND(K283&lt;&gt;"H",K283&lt;&gt;"S",K283&lt;&gt;""),E283/1000*F283,0),"")</f>
        <v/>
      </c>
      <c r="S283" s="10"/>
      <c r="T283" s="10"/>
    </row>
    <row r="284" s="41" customFormat="true" ht="20.1" hidden="false" customHeight="true" outlineLevel="0" collapsed="false">
      <c r="A284" s="42"/>
      <c r="B284" s="43"/>
      <c r="C284" s="43"/>
      <c r="D284" s="44"/>
      <c r="E284" s="44"/>
      <c r="F284" s="45"/>
      <c r="G284" s="46"/>
      <c r="H284" s="46"/>
      <c r="I284" s="46"/>
      <c r="J284" s="46"/>
      <c r="K284" s="46"/>
      <c r="L284" s="47"/>
      <c r="M284" s="48"/>
      <c r="N284" s="10"/>
      <c r="O284" s="10"/>
      <c r="P284" s="49" t="str">
        <f aca="false">IF(C284&lt;&gt;"",D284*E284/1000000*F284,"")</f>
        <v/>
      </c>
      <c r="Q284" s="49" t="str">
        <f aca="false">IF(C284&lt;&gt;"",(D284+E284)/1000*2*F284,"")</f>
        <v/>
      </c>
      <c r="R284" s="49" t="str">
        <f aca="false">IF(C284&lt;&gt;"",IF(AND(H284&lt;&gt;"H",H284&lt;&gt;"S",H284&lt;&gt;""),D284/1000*F284,0)+IF(AND(I284&lt;&gt;"H",I284&lt;&gt;"S",I284&lt;&gt;""),D284/1000*F284,0)+IF(AND(J284&lt;&gt;"H",J284&lt;&gt;"S",J284&lt;&gt;""),E284/1000*F284,0)+IF(AND(K284&lt;&gt;"H",K284&lt;&gt;"S",K284&lt;&gt;""),E284/1000*F284,0),"")</f>
        <v/>
      </c>
      <c r="S284" s="10"/>
      <c r="T284" s="10"/>
    </row>
    <row r="285" s="41" customFormat="true" ht="20.1" hidden="false" customHeight="true" outlineLevel="0" collapsed="false">
      <c r="A285" s="42"/>
      <c r="B285" s="43"/>
      <c r="C285" s="43"/>
      <c r="D285" s="44"/>
      <c r="E285" s="44"/>
      <c r="F285" s="45"/>
      <c r="G285" s="46"/>
      <c r="H285" s="46"/>
      <c r="I285" s="46"/>
      <c r="J285" s="46"/>
      <c r="K285" s="46"/>
      <c r="L285" s="47"/>
      <c r="M285" s="48"/>
      <c r="N285" s="10"/>
      <c r="O285" s="10"/>
      <c r="P285" s="49" t="str">
        <f aca="false">IF(C285&lt;&gt;"",D285*E285/1000000*F285,"")</f>
        <v/>
      </c>
      <c r="Q285" s="49" t="str">
        <f aca="false">IF(C285&lt;&gt;"",(D285+E285)/1000*2*F285,"")</f>
        <v/>
      </c>
      <c r="R285" s="49" t="str">
        <f aca="false">IF(C285&lt;&gt;"",IF(AND(H285&lt;&gt;"H",H285&lt;&gt;"S",H285&lt;&gt;""),D285/1000*F285,0)+IF(AND(I285&lt;&gt;"H",I285&lt;&gt;"S",I285&lt;&gt;""),D285/1000*F285,0)+IF(AND(J285&lt;&gt;"H",J285&lt;&gt;"S",J285&lt;&gt;""),E285/1000*F285,0)+IF(AND(K285&lt;&gt;"H",K285&lt;&gt;"S",K285&lt;&gt;""),E285/1000*F285,0),"")</f>
        <v/>
      </c>
      <c r="S285" s="10"/>
      <c r="T285" s="10"/>
    </row>
    <row r="286" s="41" customFormat="true" ht="20.1" hidden="false" customHeight="true" outlineLevel="0" collapsed="false">
      <c r="A286" s="42"/>
      <c r="B286" s="43"/>
      <c r="C286" s="43"/>
      <c r="D286" s="44"/>
      <c r="E286" s="44"/>
      <c r="F286" s="45"/>
      <c r="G286" s="46"/>
      <c r="H286" s="46"/>
      <c r="I286" s="46"/>
      <c r="J286" s="46"/>
      <c r="K286" s="46"/>
      <c r="L286" s="47"/>
      <c r="M286" s="48"/>
      <c r="N286" s="10"/>
      <c r="O286" s="10"/>
      <c r="P286" s="49" t="str">
        <f aca="false">IF(C286&lt;&gt;"",D286*E286/1000000*F286,"")</f>
        <v/>
      </c>
      <c r="Q286" s="49" t="str">
        <f aca="false">IF(C286&lt;&gt;"",(D286+E286)/1000*2*F286,"")</f>
        <v/>
      </c>
      <c r="R286" s="49" t="str">
        <f aca="false">IF(C286&lt;&gt;"",IF(AND(H286&lt;&gt;"H",H286&lt;&gt;"S",H286&lt;&gt;""),D286/1000*F286,0)+IF(AND(I286&lt;&gt;"H",I286&lt;&gt;"S",I286&lt;&gt;""),D286/1000*F286,0)+IF(AND(J286&lt;&gt;"H",J286&lt;&gt;"S",J286&lt;&gt;""),E286/1000*F286,0)+IF(AND(K286&lt;&gt;"H",K286&lt;&gt;"S",K286&lt;&gt;""),E286/1000*F286,0),"")</f>
        <v/>
      </c>
      <c r="S286" s="10"/>
      <c r="T286" s="10"/>
    </row>
    <row r="287" s="41" customFormat="true" ht="20.1" hidden="false" customHeight="true" outlineLevel="0" collapsed="false">
      <c r="A287" s="42"/>
      <c r="B287" s="43"/>
      <c r="C287" s="43"/>
      <c r="D287" s="44"/>
      <c r="E287" s="44"/>
      <c r="F287" s="45"/>
      <c r="G287" s="46"/>
      <c r="H287" s="46"/>
      <c r="I287" s="46"/>
      <c r="J287" s="46"/>
      <c r="K287" s="46"/>
      <c r="L287" s="47"/>
      <c r="M287" s="48"/>
      <c r="N287" s="10"/>
      <c r="O287" s="10"/>
      <c r="P287" s="49" t="str">
        <f aca="false">IF(C287&lt;&gt;"",D287*E287/1000000*F287,"")</f>
        <v/>
      </c>
      <c r="Q287" s="49" t="str">
        <f aca="false">IF(C287&lt;&gt;"",(D287+E287)/1000*2*F287,"")</f>
        <v/>
      </c>
      <c r="R287" s="49" t="str">
        <f aca="false">IF(C287&lt;&gt;"",IF(AND(H287&lt;&gt;"H",H287&lt;&gt;"S",H287&lt;&gt;""),D287/1000*F287,0)+IF(AND(I287&lt;&gt;"H",I287&lt;&gt;"S",I287&lt;&gt;""),D287/1000*F287,0)+IF(AND(J287&lt;&gt;"H",J287&lt;&gt;"S",J287&lt;&gt;""),E287/1000*F287,0)+IF(AND(K287&lt;&gt;"H",K287&lt;&gt;"S",K287&lt;&gt;""),E287/1000*F287,0),"")</f>
        <v/>
      </c>
      <c r="S287" s="10"/>
      <c r="T287" s="10"/>
    </row>
    <row r="288" s="41" customFormat="true" ht="20.1" hidden="false" customHeight="true" outlineLevel="0" collapsed="false">
      <c r="A288" s="42"/>
      <c r="B288" s="43"/>
      <c r="C288" s="43"/>
      <c r="D288" s="44"/>
      <c r="E288" s="44"/>
      <c r="F288" s="45"/>
      <c r="G288" s="46"/>
      <c r="H288" s="46"/>
      <c r="I288" s="46"/>
      <c r="J288" s="46"/>
      <c r="K288" s="46"/>
      <c r="L288" s="47"/>
      <c r="M288" s="48"/>
      <c r="N288" s="10"/>
      <c r="O288" s="10"/>
      <c r="P288" s="49" t="str">
        <f aca="false">IF(C288&lt;&gt;"",D288*E288/1000000*F288,"")</f>
        <v/>
      </c>
      <c r="Q288" s="49" t="str">
        <f aca="false">IF(C288&lt;&gt;"",(D288+E288)/1000*2*F288,"")</f>
        <v/>
      </c>
      <c r="R288" s="49" t="str">
        <f aca="false">IF(C288&lt;&gt;"",IF(AND(H288&lt;&gt;"H",H288&lt;&gt;"S",H288&lt;&gt;""),D288/1000*F288,0)+IF(AND(I288&lt;&gt;"H",I288&lt;&gt;"S",I288&lt;&gt;""),D288/1000*F288,0)+IF(AND(J288&lt;&gt;"H",J288&lt;&gt;"S",J288&lt;&gt;""),E288/1000*F288,0)+IF(AND(K288&lt;&gt;"H",K288&lt;&gt;"S",K288&lt;&gt;""),E288/1000*F288,0),"")</f>
        <v/>
      </c>
      <c r="S288" s="10"/>
      <c r="T288" s="10"/>
    </row>
    <row r="289" s="41" customFormat="true" ht="20.1" hidden="false" customHeight="true" outlineLevel="0" collapsed="false">
      <c r="A289" s="42"/>
      <c r="B289" s="43"/>
      <c r="C289" s="43"/>
      <c r="D289" s="44"/>
      <c r="E289" s="44"/>
      <c r="F289" s="45"/>
      <c r="G289" s="46"/>
      <c r="H289" s="46"/>
      <c r="I289" s="46"/>
      <c r="J289" s="46"/>
      <c r="K289" s="46"/>
      <c r="L289" s="47"/>
      <c r="M289" s="48"/>
      <c r="N289" s="10"/>
      <c r="O289" s="10"/>
      <c r="P289" s="49" t="str">
        <f aca="false">IF(C289&lt;&gt;"",D289*E289/1000000*F289,"")</f>
        <v/>
      </c>
      <c r="Q289" s="49" t="str">
        <f aca="false">IF(C289&lt;&gt;"",(D289+E289)/1000*2*F289,"")</f>
        <v/>
      </c>
      <c r="R289" s="49" t="str">
        <f aca="false">IF(C289&lt;&gt;"",IF(AND(H289&lt;&gt;"H",H289&lt;&gt;"S",H289&lt;&gt;""),D289/1000*F289,0)+IF(AND(I289&lt;&gt;"H",I289&lt;&gt;"S",I289&lt;&gt;""),D289/1000*F289,0)+IF(AND(J289&lt;&gt;"H",J289&lt;&gt;"S",J289&lt;&gt;""),E289/1000*F289,0)+IF(AND(K289&lt;&gt;"H",K289&lt;&gt;"S",K289&lt;&gt;""),E289/1000*F289,0),"")</f>
        <v/>
      </c>
      <c r="S289" s="10"/>
      <c r="T289" s="10"/>
    </row>
    <row r="290" s="41" customFormat="true" ht="20.1" hidden="false" customHeight="true" outlineLevel="0" collapsed="false">
      <c r="A290" s="42"/>
      <c r="B290" s="43"/>
      <c r="C290" s="43"/>
      <c r="D290" s="44"/>
      <c r="E290" s="44"/>
      <c r="F290" s="45"/>
      <c r="G290" s="46"/>
      <c r="H290" s="46"/>
      <c r="I290" s="46"/>
      <c r="J290" s="46"/>
      <c r="K290" s="46"/>
      <c r="L290" s="47"/>
      <c r="M290" s="48"/>
      <c r="N290" s="10"/>
      <c r="O290" s="10"/>
      <c r="P290" s="49" t="str">
        <f aca="false">IF(C290&lt;&gt;"",D290*E290/1000000*F290,"")</f>
        <v/>
      </c>
      <c r="Q290" s="49" t="str">
        <f aca="false">IF(C290&lt;&gt;"",(D290+E290)/1000*2*F290,"")</f>
        <v/>
      </c>
      <c r="R290" s="49" t="str">
        <f aca="false">IF(C290&lt;&gt;"",IF(AND(H290&lt;&gt;"H",H290&lt;&gt;"S",H290&lt;&gt;""),D290/1000*F290,0)+IF(AND(I290&lt;&gt;"H",I290&lt;&gt;"S",I290&lt;&gt;""),D290/1000*F290,0)+IF(AND(J290&lt;&gt;"H",J290&lt;&gt;"S",J290&lt;&gt;""),E290/1000*F290,0)+IF(AND(K290&lt;&gt;"H",K290&lt;&gt;"S",K290&lt;&gt;""),E290/1000*F290,0),"")</f>
        <v/>
      </c>
      <c r="S290" s="10"/>
      <c r="T290" s="10"/>
    </row>
    <row r="291" s="41" customFormat="true" ht="20.1" hidden="false" customHeight="true" outlineLevel="0" collapsed="false">
      <c r="A291" s="42"/>
      <c r="B291" s="43"/>
      <c r="C291" s="43"/>
      <c r="D291" s="44"/>
      <c r="E291" s="44"/>
      <c r="F291" s="45"/>
      <c r="G291" s="46"/>
      <c r="H291" s="46"/>
      <c r="I291" s="46"/>
      <c r="J291" s="46"/>
      <c r="K291" s="46"/>
      <c r="L291" s="47"/>
      <c r="M291" s="48"/>
      <c r="N291" s="10"/>
      <c r="O291" s="10"/>
      <c r="P291" s="49" t="str">
        <f aca="false">IF(C291&lt;&gt;"",D291*E291/1000000*F291,"")</f>
        <v/>
      </c>
      <c r="Q291" s="49" t="str">
        <f aca="false">IF(C291&lt;&gt;"",(D291+E291)/1000*2*F291,"")</f>
        <v/>
      </c>
      <c r="R291" s="49" t="str">
        <f aca="false">IF(C291&lt;&gt;"",IF(AND(H291&lt;&gt;"H",H291&lt;&gt;"S",H291&lt;&gt;""),D291/1000*F291,0)+IF(AND(I291&lt;&gt;"H",I291&lt;&gt;"S",I291&lt;&gt;""),D291/1000*F291,0)+IF(AND(J291&lt;&gt;"H",J291&lt;&gt;"S",J291&lt;&gt;""),E291/1000*F291,0)+IF(AND(K291&lt;&gt;"H",K291&lt;&gt;"S",K291&lt;&gt;""),E291/1000*F291,0),"")</f>
        <v/>
      </c>
      <c r="S291" s="10"/>
      <c r="T291" s="10"/>
    </row>
    <row r="292" s="41" customFormat="true" ht="20.1" hidden="false" customHeight="true" outlineLevel="0" collapsed="false">
      <c r="A292" s="42"/>
      <c r="B292" s="43"/>
      <c r="C292" s="43"/>
      <c r="D292" s="44"/>
      <c r="E292" s="44"/>
      <c r="F292" s="45"/>
      <c r="G292" s="46"/>
      <c r="H292" s="46"/>
      <c r="I292" s="46"/>
      <c r="J292" s="46"/>
      <c r="K292" s="46"/>
      <c r="L292" s="47"/>
      <c r="M292" s="48"/>
      <c r="N292" s="10"/>
      <c r="O292" s="10"/>
      <c r="P292" s="49" t="str">
        <f aca="false">IF(C292&lt;&gt;"",D292*E292/1000000*F292,"")</f>
        <v/>
      </c>
      <c r="Q292" s="49" t="str">
        <f aca="false">IF(C292&lt;&gt;"",(D292+E292)/1000*2*F292,"")</f>
        <v/>
      </c>
      <c r="R292" s="49" t="str">
        <f aca="false">IF(C292&lt;&gt;"",IF(AND(H292&lt;&gt;"H",H292&lt;&gt;"S",H292&lt;&gt;""),D292/1000*F292,0)+IF(AND(I292&lt;&gt;"H",I292&lt;&gt;"S",I292&lt;&gt;""),D292/1000*F292,0)+IF(AND(J292&lt;&gt;"H",J292&lt;&gt;"S",J292&lt;&gt;""),E292/1000*F292,0)+IF(AND(K292&lt;&gt;"H",K292&lt;&gt;"S",K292&lt;&gt;""),E292/1000*F292,0),"")</f>
        <v/>
      </c>
      <c r="S292" s="10"/>
      <c r="T292" s="10"/>
    </row>
    <row r="293" s="41" customFormat="true" ht="20.1" hidden="false" customHeight="true" outlineLevel="0" collapsed="false">
      <c r="A293" s="42"/>
      <c r="B293" s="43"/>
      <c r="C293" s="43"/>
      <c r="D293" s="44"/>
      <c r="E293" s="44"/>
      <c r="F293" s="45"/>
      <c r="G293" s="46"/>
      <c r="H293" s="46"/>
      <c r="I293" s="46"/>
      <c r="J293" s="46"/>
      <c r="K293" s="46"/>
      <c r="L293" s="47"/>
      <c r="M293" s="48"/>
      <c r="N293" s="10"/>
      <c r="O293" s="10"/>
      <c r="P293" s="49" t="str">
        <f aca="false">IF(C293&lt;&gt;"",D293*E293/1000000*F293,"")</f>
        <v/>
      </c>
      <c r="Q293" s="49" t="str">
        <f aca="false">IF(C293&lt;&gt;"",(D293+E293)/1000*2*F293,"")</f>
        <v/>
      </c>
      <c r="R293" s="49" t="str">
        <f aca="false">IF(C293&lt;&gt;"",IF(AND(H293&lt;&gt;"H",H293&lt;&gt;"S",H293&lt;&gt;""),D293/1000*F293,0)+IF(AND(I293&lt;&gt;"H",I293&lt;&gt;"S",I293&lt;&gt;""),D293/1000*F293,0)+IF(AND(J293&lt;&gt;"H",J293&lt;&gt;"S",J293&lt;&gt;""),E293/1000*F293,0)+IF(AND(K293&lt;&gt;"H",K293&lt;&gt;"S",K293&lt;&gt;""),E293/1000*F293,0),"")</f>
        <v/>
      </c>
      <c r="S293" s="10"/>
      <c r="T293" s="10"/>
    </row>
    <row r="294" s="41" customFormat="true" ht="20.1" hidden="false" customHeight="true" outlineLevel="0" collapsed="false">
      <c r="A294" s="42"/>
      <c r="B294" s="43"/>
      <c r="C294" s="43"/>
      <c r="D294" s="44"/>
      <c r="E294" s="44"/>
      <c r="F294" s="45"/>
      <c r="G294" s="46"/>
      <c r="H294" s="46"/>
      <c r="I294" s="46"/>
      <c r="J294" s="46"/>
      <c r="K294" s="46"/>
      <c r="L294" s="47"/>
      <c r="M294" s="48"/>
      <c r="N294" s="10"/>
      <c r="O294" s="10"/>
      <c r="P294" s="49" t="str">
        <f aca="false">IF(C294&lt;&gt;"",D294*E294/1000000*F294,"")</f>
        <v/>
      </c>
      <c r="Q294" s="49" t="str">
        <f aca="false">IF(C294&lt;&gt;"",(D294+E294)/1000*2*F294,"")</f>
        <v/>
      </c>
      <c r="R294" s="49" t="str">
        <f aca="false">IF(C294&lt;&gt;"",IF(AND(H294&lt;&gt;"H",H294&lt;&gt;"S",H294&lt;&gt;""),D294/1000*F294,0)+IF(AND(I294&lt;&gt;"H",I294&lt;&gt;"S",I294&lt;&gt;""),D294/1000*F294,0)+IF(AND(J294&lt;&gt;"H",J294&lt;&gt;"S",J294&lt;&gt;""),E294/1000*F294,0)+IF(AND(K294&lt;&gt;"H",K294&lt;&gt;"S",K294&lt;&gt;""),E294/1000*F294,0),"")</f>
        <v/>
      </c>
      <c r="S294" s="10"/>
      <c r="T294" s="10"/>
    </row>
    <row r="295" s="41" customFormat="true" ht="20.1" hidden="false" customHeight="true" outlineLevel="0" collapsed="false">
      <c r="A295" s="42"/>
      <c r="B295" s="43"/>
      <c r="C295" s="43"/>
      <c r="D295" s="44"/>
      <c r="E295" s="44"/>
      <c r="F295" s="45"/>
      <c r="G295" s="46"/>
      <c r="H295" s="46"/>
      <c r="I295" s="46"/>
      <c r="J295" s="46"/>
      <c r="K295" s="46"/>
      <c r="L295" s="47"/>
      <c r="M295" s="48"/>
      <c r="N295" s="10"/>
      <c r="O295" s="10"/>
      <c r="P295" s="49" t="str">
        <f aca="false">IF(C295&lt;&gt;"",D295*E295/1000000*F295,"")</f>
        <v/>
      </c>
      <c r="Q295" s="49" t="str">
        <f aca="false">IF(C295&lt;&gt;"",(D295+E295)/1000*2*F295,"")</f>
        <v/>
      </c>
      <c r="R295" s="49" t="str">
        <f aca="false">IF(C295&lt;&gt;"",IF(AND(H295&lt;&gt;"H",H295&lt;&gt;"S",H295&lt;&gt;""),D295/1000*F295,0)+IF(AND(I295&lt;&gt;"H",I295&lt;&gt;"S",I295&lt;&gt;""),D295/1000*F295,0)+IF(AND(J295&lt;&gt;"H",J295&lt;&gt;"S",J295&lt;&gt;""),E295/1000*F295,0)+IF(AND(K295&lt;&gt;"H",K295&lt;&gt;"S",K295&lt;&gt;""),E295/1000*F295,0),"")</f>
        <v/>
      </c>
      <c r="S295" s="10"/>
      <c r="T295" s="10"/>
    </row>
    <row r="296" s="41" customFormat="true" ht="20.1" hidden="false" customHeight="true" outlineLevel="0" collapsed="false">
      <c r="A296" s="42"/>
      <c r="B296" s="43"/>
      <c r="C296" s="43"/>
      <c r="D296" s="44"/>
      <c r="E296" s="44"/>
      <c r="F296" s="45"/>
      <c r="G296" s="46"/>
      <c r="H296" s="46"/>
      <c r="I296" s="46"/>
      <c r="J296" s="46"/>
      <c r="K296" s="46"/>
      <c r="L296" s="47"/>
      <c r="M296" s="48"/>
      <c r="N296" s="10"/>
      <c r="O296" s="10"/>
      <c r="P296" s="49" t="str">
        <f aca="false">IF(C296&lt;&gt;"",D296*E296/1000000*F296,"")</f>
        <v/>
      </c>
      <c r="Q296" s="49" t="str">
        <f aca="false">IF(C296&lt;&gt;"",(D296+E296)/1000*2*F296,"")</f>
        <v/>
      </c>
      <c r="R296" s="49" t="str">
        <f aca="false">IF(C296&lt;&gt;"",IF(AND(H296&lt;&gt;"H",H296&lt;&gt;"S",H296&lt;&gt;""),D296/1000*F296,0)+IF(AND(I296&lt;&gt;"H",I296&lt;&gt;"S",I296&lt;&gt;""),D296/1000*F296,0)+IF(AND(J296&lt;&gt;"H",J296&lt;&gt;"S",J296&lt;&gt;""),E296/1000*F296,0)+IF(AND(K296&lt;&gt;"H",K296&lt;&gt;"S",K296&lt;&gt;""),E296/1000*F296,0),"")</f>
        <v/>
      </c>
      <c r="S296" s="10"/>
      <c r="T296" s="10"/>
    </row>
    <row r="297" s="41" customFormat="true" ht="20.1" hidden="false" customHeight="true" outlineLevel="0" collapsed="false">
      <c r="A297" s="42"/>
      <c r="B297" s="43"/>
      <c r="C297" s="43"/>
      <c r="D297" s="44"/>
      <c r="E297" s="44"/>
      <c r="F297" s="45"/>
      <c r="G297" s="46"/>
      <c r="H297" s="46"/>
      <c r="I297" s="46"/>
      <c r="J297" s="46"/>
      <c r="K297" s="46"/>
      <c r="L297" s="47"/>
      <c r="M297" s="48"/>
      <c r="N297" s="10"/>
      <c r="O297" s="10"/>
      <c r="P297" s="49" t="str">
        <f aca="false">IF(C297&lt;&gt;"",D297*E297/1000000*F297,"")</f>
        <v/>
      </c>
      <c r="Q297" s="49" t="str">
        <f aca="false">IF(C297&lt;&gt;"",(D297+E297)/1000*2*F297,"")</f>
        <v/>
      </c>
      <c r="R297" s="49" t="str">
        <f aca="false">IF(C297&lt;&gt;"",IF(AND(H297&lt;&gt;"H",H297&lt;&gt;"S",H297&lt;&gt;""),D297/1000*F297,0)+IF(AND(I297&lt;&gt;"H",I297&lt;&gt;"S",I297&lt;&gt;""),D297/1000*F297,0)+IF(AND(J297&lt;&gt;"H",J297&lt;&gt;"S",J297&lt;&gt;""),E297/1000*F297,0)+IF(AND(K297&lt;&gt;"H",K297&lt;&gt;"S",K297&lt;&gt;""),E297/1000*F297,0),"")</f>
        <v/>
      </c>
      <c r="S297" s="10"/>
      <c r="T297" s="10"/>
    </row>
    <row r="298" s="41" customFormat="true" ht="20.1" hidden="false" customHeight="true" outlineLevel="0" collapsed="false">
      <c r="A298" s="42"/>
      <c r="B298" s="43"/>
      <c r="C298" s="43"/>
      <c r="D298" s="44"/>
      <c r="E298" s="44"/>
      <c r="F298" s="45"/>
      <c r="G298" s="46"/>
      <c r="H298" s="46"/>
      <c r="I298" s="46"/>
      <c r="J298" s="46"/>
      <c r="K298" s="46"/>
      <c r="L298" s="47"/>
      <c r="M298" s="48"/>
      <c r="N298" s="10"/>
      <c r="O298" s="10"/>
      <c r="P298" s="49" t="str">
        <f aca="false">IF(C298&lt;&gt;"",D298*E298/1000000*F298,"")</f>
        <v/>
      </c>
      <c r="Q298" s="49" t="str">
        <f aca="false">IF(C298&lt;&gt;"",(D298+E298)/1000*2*F298,"")</f>
        <v/>
      </c>
      <c r="R298" s="49" t="str">
        <f aca="false">IF(C298&lt;&gt;"",IF(AND(H298&lt;&gt;"H",H298&lt;&gt;"S",H298&lt;&gt;""),D298/1000*F298,0)+IF(AND(I298&lt;&gt;"H",I298&lt;&gt;"S",I298&lt;&gt;""),D298/1000*F298,0)+IF(AND(J298&lt;&gt;"H",J298&lt;&gt;"S",J298&lt;&gt;""),E298/1000*F298,0)+IF(AND(K298&lt;&gt;"H",K298&lt;&gt;"S",K298&lt;&gt;""),E298/1000*F298,0),"")</f>
        <v/>
      </c>
      <c r="S298" s="10"/>
      <c r="T298" s="10"/>
    </row>
    <row r="299" s="41" customFormat="true" ht="20.1" hidden="false" customHeight="true" outlineLevel="0" collapsed="false">
      <c r="A299" s="42"/>
      <c r="B299" s="43"/>
      <c r="C299" s="43"/>
      <c r="D299" s="44"/>
      <c r="E299" s="44"/>
      <c r="F299" s="45"/>
      <c r="G299" s="46"/>
      <c r="H299" s="46"/>
      <c r="I299" s="46"/>
      <c r="J299" s="46"/>
      <c r="K299" s="46"/>
      <c r="L299" s="47"/>
      <c r="M299" s="48"/>
      <c r="N299" s="10"/>
      <c r="O299" s="10"/>
      <c r="P299" s="49" t="str">
        <f aca="false">IF(C299&lt;&gt;"",D299*E299/1000000*F299,"")</f>
        <v/>
      </c>
      <c r="Q299" s="49" t="str">
        <f aca="false">IF(C299&lt;&gt;"",(D299+E299)/1000*2*F299,"")</f>
        <v/>
      </c>
      <c r="R299" s="49" t="str">
        <f aca="false">IF(C299&lt;&gt;"",IF(AND(H299&lt;&gt;"H",H299&lt;&gt;"S",H299&lt;&gt;""),D299/1000*F299,0)+IF(AND(I299&lt;&gt;"H",I299&lt;&gt;"S",I299&lt;&gt;""),D299/1000*F299,0)+IF(AND(J299&lt;&gt;"H",J299&lt;&gt;"S",J299&lt;&gt;""),E299/1000*F299,0)+IF(AND(K299&lt;&gt;"H",K299&lt;&gt;"S",K299&lt;&gt;""),E299/1000*F299,0),"")</f>
        <v/>
      </c>
      <c r="S299" s="10"/>
      <c r="T299" s="10"/>
    </row>
    <row r="300" s="41" customFormat="true" ht="20.1" hidden="false" customHeight="true" outlineLevel="0" collapsed="false">
      <c r="A300" s="42"/>
      <c r="B300" s="43"/>
      <c r="C300" s="43"/>
      <c r="D300" s="44"/>
      <c r="E300" s="44"/>
      <c r="F300" s="45"/>
      <c r="G300" s="46"/>
      <c r="H300" s="46"/>
      <c r="I300" s="46"/>
      <c r="J300" s="46"/>
      <c r="K300" s="46"/>
      <c r="L300" s="47"/>
      <c r="M300" s="48"/>
      <c r="N300" s="10"/>
      <c r="O300" s="10"/>
      <c r="P300" s="49" t="str">
        <f aca="false">IF(C300&lt;&gt;"",D300*E300/1000000*F300,"")</f>
        <v/>
      </c>
      <c r="Q300" s="49" t="str">
        <f aca="false">IF(C300&lt;&gt;"",(D300+E300)/1000*2*F300,"")</f>
        <v/>
      </c>
      <c r="R300" s="49" t="str">
        <f aca="false">IF(C300&lt;&gt;"",IF(AND(H300&lt;&gt;"H",H300&lt;&gt;"S",H300&lt;&gt;""),D300/1000*F300,0)+IF(AND(I300&lt;&gt;"H",I300&lt;&gt;"S",I300&lt;&gt;""),D300/1000*F300,0)+IF(AND(J300&lt;&gt;"H",J300&lt;&gt;"S",J300&lt;&gt;""),E300/1000*F300,0)+IF(AND(K300&lt;&gt;"H",K300&lt;&gt;"S",K300&lt;&gt;""),E300/1000*F300,0),"")</f>
        <v/>
      </c>
      <c r="S300" s="10"/>
      <c r="T300" s="10"/>
    </row>
    <row r="301" s="41" customFormat="true" ht="20.1" hidden="false" customHeight="true" outlineLevel="0" collapsed="false">
      <c r="A301" s="42"/>
      <c r="B301" s="43"/>
      <c r="C301" s="43"/>
      <c r="D301" s="44"/>
      <c r="E301" s="44"/>
      <c r="F301" s="45"/>
      <c r="G301" s="46"/>
      <c r="H301" s="46"/>
      <c r="I301" s="46"/>
      <c r="J301" s="46"/>
      <c r="K301" s="46"/>
      <c r="L301" s="47"/>
      <c r="M301" s="48"/>
      <c r="N301" s="10"/>
      <c r="O301" s="10"/>
      <c r="P301" s="49" t="str">
        <f aca="false">IF(C301&lt;&gt;"",D301*E301/1000000*F301,"")</f>
        <v/>
      </c>
      <c r="Q301" s="49" t="str">
        <f aca="false">IF(C301&lt;&gt;"",(D301+E301)/1000*2*F301,"")</f>
        <v/>
      </c>
      <c r="R301" s="49" t="str">
        <f aca="false">IF(C301&lt;&gt;"",IF(AND(H301&lt;&gt;"H",H301&lt;&gt;"S",H301&lt;&gt;""),D301/1000*F301,0)+IF(AND(I301&lt;&gt;"H",I301&lt;&gt;"S",I301&lt;&gt;""),D301/1000*F301,0)+IF(AND(J301&lt;&gt;"H",J301&lt;&gt;"S",J301&lt;&gt;""),E301/1000*F301,0)+IF(AND(K301&lt;&gt;"H",K301&lt;&gt;"S",K301&lt;&gt;""),E301/1000*F301,0),"")</f>
        <v/>
      </c>
      <c r="S301" s="10"/>
      <c r="T301" s="10"/>
    </row>
    <row r="302" s="41" customFormat="true" ht="20.1" hidden="false" customHeight="true" outlineLevel="0" collapsed="false">
      <c r="A302" s="42"/>
      <c r="B302" s="43"/>
      <c r="C302" s="43"/>
      <c r="D302" s="44"/>
      <c r="E302" s="44"/>
      <c r="F302" s="45"/>
      <c r="G302" s="46"/>
      <c r="H302" s="46"/>
      <c r="I302" s="46"/>
      <c r="J302" s="46"/>
      <c r="K302" s="46"/>
      <c r="L302" s="47"/>
      <c r="M302" s="48"/>
      <c r="N302" s="10"/>
      <c r="O302" s="10"/>
      <c r="P302" s="49" t="str">
        <f aca="false">IF(C302&lt;&gt;"",D302*E302/1000000*F302,"")</f>
        <v/>
      </c>
      <c r="Q302" s="49" t="str">
        <f aca="false">IF(C302&lt;&gt;"",(D302+E302)/1000*2*F302,"")</f>
        <v/>
      </c>
      <c r="R302" s="49" t="str">
        <f aca="false">IF(C302&lt;&gt;"",IF(AND(H302&lt;&gt;"H",H302&lt;&gt;"S",H302&lt;&gt;""),D302/1000*F302,0)+IF(AND(I302&lt;&gt;"H",I302&lt;&gt;"S",I302&lt;&gt;""),D302/1000*F302,0)+IF(AND(J302&lt;&gt;"H",J302&lt;&gt;"S",J302&lt;&gt;""),E302/1000*F302,0)+IF(AND(K302&lt;&gt;"H",K302&lt;&gt;"S",K302&lt;&gt;""),E302/1000*F302,0),"")</f>
        <v/>
      </c>
      <c r="S302" s="10"/>
      <c r="T302" s="10"/>
    </row>
    <row r="303" s="41" customFormat="true" ht="20.1" hidden="false" customHeight="true" outlineLevel="0" collapsed="false">
      <c r="A303" s="42"/>
      <c r="B303" s="43"/>
      <c r="C303" s="43"/>
      <c r="D303" s="44"/>
      <c r="E303" s="44"/>
      <c r="F303" s="45"/>
      <c r="G303" s="46"/>
      <c r="H303" s="46"/>
      <c r="I303" s="46"/>
      <c r="J303" s="46"/>
      <c r="K303" s="46"/>
      <c r="L303" s="47"/>
      <c r="M303" s="48"/>
      <c r="N303" s="10"/>
      <c r="O303" s="10"/>
      <c r="P303" s="49" t="str">
        <f aca="false">IF(C303&lt;&gt;"",D303*E303/1000000*F303,"")</f>
        <v/>
      </c>
      <c r="Q303" s="49" t="str">
        <f aca="false">IF(C303&lt;&gt;"",(D303+E303)/1000*2*F303,"")</f>
        <v/>
      </c>
      <c r="R303" s="49" t="str">
        <f aca="false">IF(C303&lt;&gt;"",IF(AND(H303&lt;&gt;"H",H303&lt;&gt;"S",H303&lt;&gt;""),D303/1000*F303,0)+IF(AND(I303&lt;&gt;"H",I303&lt;&gt;"S",I303&lt;&gt;""),D303/1000*F303,0)+IF(AND(J303&lt;&gt;"H",J303&lt;&gt;"S",J303&lt;&gt;""),E303/1000*F303,0)+IF(AND(K303&lt;&gt;"H",K303&lt;&gt;"S",K303&lt;&gt;""),E303/1000*F303,0),"")</f>
        <v/>
      </c>
      <c r="S303" s="10"/>
      <c r="T303" s="10"/>
    </row>
    <row r="304" s="41" customFormat="true" ht="20.1" hidden="false" customHeight="true" outlineLevel="0" collapsed="false">
      <c r="A304" s="42"/>
      <c r="B304" s="43"/>
      <c r="C304" s="43"/>
      <c r="D304" s="44"/>
      <c r="E304" s="44"/>
      <c r="F304" s="45"/>
      <c r="G304" s="46"/>
      <c r="H304" s="46"/>
      <c r="I304" s="46"/>
      <c r="J304" s="46"/>
      <c r="K304" s="46"/>
      <c r="L304" s="47"/>
      <c r="M304" s="48"/>
      <c r="N304" s="10"/>
      <c r="O304" s="10"/>
      <c r="P304" s="49" t="str">
        <f aca="false">IF(C304&lt;&gt;"",D304*E304/1000000*F304,"")</f>
        <v/>
      </c>
      <c r="Q304" s="49" t="str">
        <f aca="false">IF(C304&lt;&gt;"",(D304+E304)/1000*2*F304,"")</f>
        <v/>
      </c>
      <c r="R304" s="49" t="str">
        <f aca="false">IF(C304&lt;&gt;"",IF(AND(H304&lt;&gt;"H",H304&lt;&gt;"S",H304&lt;&gt;""),D304/1000*F304,0)+IF(AND(I304&lt;&gt;"H",I304&lt;&gt;"S",I304&lt;&gt;""),D304/1000*F304,0)+IF(AND(J304&lt;&gt;"H",J304&lt;&gt;"S",J304&lt;&gt;""),E304/1000*F304,0)+IF(AND(K304&lt;&gt;"H",K304&lt;&gt;"S",K304&lt;&gt;""),E304/1000*F304,0),"")</f>
        <v/>
      </c>
      <c r="S304" s="10"/>
      <c r="T304" s="10"/>
    </row>
    <row r="305" s="41" customFormat="true" ht="20.1" hidden="false" customHeight="true" outlineLevel="0" collapsed="false">
      <c r="A305" s="42"/>
      <c r="B305" s="43"/>
      <c r="C305" s="43"/>
      <c r="D305" s="44"/>
      <c r="E305" s="44"/>
      <c r="F305" s="45"/>
      <c r="G305" s="46"/>
      <c r="H305" s="46"/>
      <c r="I305" s="46"/>
      <c r="J305" s="46"/>
      <c r="K305" s="46"/>
      <c r="L305" s="47"/>
      <c r="M305" s="48"/>
      <c r="N305" s="10"/>
      <c r="O305" s="10"/>
      <c r="P305" s="49" t="str">
        <f aca="false">IF(C305&lt;&gt;"",D305*E305/1000000*F305,"")</f>
        <v/>
      </c>
      <c r="Q305" s="49" t="str">
        <f aca="false">IF(C305&lt;&gt;"",(D305+E305)/1000*2*F305,"")</f>
        <v/>
      </c>
      <c r="R305" s="49" t="str">
        <f aca="false">IF(C305&lt;&gt;"",IF(AND(H305&lt;&gt;"H",H305&lt;&gt;"S",H305&lt;&gt;""),D305/1000*F305,0)+IF(AND(I305&lt;&gt;"H",I305&lt;&gt;"S",I305&lt;&gt;""),D305/1000*F305,0)+IF(AND(J305&lt;&gt;"H",J305&lt;&gt;"S",J305&lt;&gt;""),E305/1000*F305,0)+IF(AND(K305&lt;&gt;"H",K305&lt;&gt;"S",K305&lt;&gt;""),E305/1000*F305,0),"")</f>
        <v/>
      </c>
      <c r="S305" s="10"/>
      <c r="T305" s="10"/>
    </row>
    <row r="306" s="41" customFormat="true" ht="20.1" hidden="false" customHeight="true" outlineLevel="0" collapsed="false">
      <c r="A306" s="42"/>
      <c r="B306" s="43"/>
      <c r="C306" s="43"/>
      <c r="D306" s="44"/>
      <c r="E306" s="44"/>
      <c r="F306" s="45"/>
      <c r="G306" s="46"/>
      <c r="H306" s="46"/>
      <c r="I306" s="46"/>
      <c r="J306" s="46"/>
      <c r="K306" s="46"/>
      <c r="L306" s="47"/>
      <c r="M306" s="48"/>
      <c r="N306" s="10"/>
      <c r="O306" s="10"/>
      <c r="P306" s="49" t="str">
        <f aca="false">IF(C306&lt;&gt;"",D306*E306/1000000*F306,"")</f>
        <v/>
      </c>
      <c r="Q306" s="49" t="str">
        <f aca="false">IF(C306&lt;&gt;"",(D306+E306)/1000*2*F306,"")</f>
        <v/>
      </c>
      <c r="R306" s="49" t="str">
        <f aca="false">IF(C306&lt;&gt;"",IF(AND(H306&lt;&gt;"H",H306&lt;&gt;"S",H306&lt;&gt;""),D306/1000*F306,0)+IF(AND(I306&lt;&gt;"H",I306&lt;&gt;"S",I306&lt;&gt;""),D306/1000*F306,0)+IF(AND(J306&lt;&gt;"H",J306&lt;&gt;"S",J306&lt;&gt;""),E306/1000*F306,0)+IF(AND(K306&lt;&gt;"H",K306&lt;&gt;"S",K306&lt;&gt;""),E306/1000*F306,0),"")</f>
        <v/>
      </c>
      <c r="S306" s="10"/>
      <c r="T306" s="10"/>
    </row>
    <row r="307" s="41" customFormat="true" ht="20.1" hidden="false" customHeight="true" outlineLevel="0" collapsed="false">
      <c r="A307" s="42"/>
      <c r="B307" s="43"/>
      <c r="C307" s="43"/>
      <c r="D307" s="44"/>
      <c r="E307" s="44"/>
      <c r="F307" s="45"/>
      <c r="G307" s="46"/>
      <c r="H307" s="46"/>
      <c r="I307" s="46"/>
      <c r="J307" s="46"/>
      <c r="K307" s="46"/>
      <c r="L307" s="47"/>
      <c r="M307" s="48"/>
      <c r="N307" s="10"/>
      <c r="O307" s="10"/>
      <c r="P307" s="49" t="str">
        <f aca="false">IF(C307&lt;&gt;"",D307*E307/1000000*F307,"")</f>
        <v/>
      </c>
      <c r="Q307" s="49" t="str">
        <f aca="false">IF(C307&lt;&gt;"",(D307+E307)/1000*2*F307,"")</f>
        <v/>
      </c>
      <c r="R307" s="49" t="str">
        <f aca="false">IF(C307&lt;&gt;"",IF(AND(H307&lt;&gt;"H",H307&lt;&gt;"S",H307&lt;&gt;""),D307/1000*F307,0)+IF(AND(I307&lt;&gt;"H",I307&lt;&gt;"S",I307&lt;&gt;""),D307/1000*F307,0)+IF(AND(J307&lt;&gt;"H",J307&lt;&gt;"S",J307&lt;&gt;""),E307/1000*F307,0)+IF(AND(K307&lt;&gt;"H",K307&lt;&gt;"S",K307&lt;&gt;""),E307/1000*F307,0),"")</f>
        <v/>
      </c>
      <c r="S307" s="10"/>
      <c r="T307" s="10"/>
    </row>
    <row r="308" s="41" customFormat="true" ht="20.1" hidden="false" customHeight="true" outlineLevel="0" collapsed="false">
      <c r="A308" s="42"/>
      <c r="B308" s="43"/>
      <c r="C308" s="43"/>
      <c r="D308" s="44"/>
      <c r="E308" s="44"/>
      <c r="F308" s="45"/>
      <c r="G308" s="46"/>
      <c r="H308" s="46"/>
      <c r="I308" s="46"/>
      <c r="J308" s="46"/>
      <c r="K308" s="46"/>
      <c r="L308" s="47"/>
      <c r="M308" s="48"/>
      <c r="N308" s="10"/>
      <c r="O308" s="10"/>
      <c r="P308" s="49" t="str">
        <f aca="false">IF(C308&lt;&gt;"",D308*E308/1000000*F308,"")</f>
        <v/>
      </c>
      <c r="Q308" s="49" t="str">
        <f aca="false">IF(C308&lt;&gt;"",(D308+E308)/1000*2*F308,"")</f>
        <v/>
      </c>
      <c r="R308" s="49" t="str">
        <f aca="false">IF(C308&lt;&gt;"",IF(AND(H308&lt;&gt;"H",H308&lt;&gt;"S",H308&lt;&gt;""),D308/1000*F308,0)+IF(AND(I308&lt;&gt;"H",I308&lt;&gt;"S",I308&lt;&gt;""),D308/1000*F308,0)+IF(AND(J308&lt;&gt;"H",J308&lt;&gt;"S",J308&lt;&gt;""),E308/1000*F308,0)+IF(AND(K308&lt;&gt;"H",K308&lt;&gt;"S",K308&lt;&gt;""),E308/1000*F308,0),"")</f>
        <v/>
      </c>
      <c r="S308" s="10"/>
      <c r="T308" s="10"/>
    </row>
    <row r="309" s="41" customFormat="true" ht="20.1" hidden="false" customHeight="true" outlineLevel="0" collapsed="false">
      <c r="A309" s="42"/>
      <c r="B309" s="43"/>
      <c r="C309" s="43"/>
      <c r="D309" s="44"/>
      <c r="E309" s="44"/>
      <c r="F309" s="45"/>
      <c r="G309" s="46"/>
      <c r="H309" s="46"/>
      <c r="I309" s="46"/>
      <c r="J309" s="46"/>
      <c r="K309" s="46"/>
      <c r="L309" s="47"/>
      <c r="M309" s="48"/>
      <c r="N309" s="10"/>
      <c r="O309" s="10"/>
      <c r="P309" s="49" t="str">
        <f aca="false">IF(C309&lt;&gt;"",D309*E309/1000000*F309,"")</f>
        <v/>
      </c>
      <c r="Q309" s="49" t="str">
        <f aca="false">IF(C309&lt;&gt;"",(D309+E309)/1000*2*F309,"")</f>
        <v/>
      </c>
      <c r="R309" s="49" t="str">
        <f aca="false">IF(C309&lt;&gt;"",IF(AND(H309&lt;&gt;"H",H309&lt;&gt;"S",H309&lt;&gt;""),D309/1000*F309,0)+IF(AND(I309&lt;&gt;"H",I309&lt;&gt;"S",I309&lt;&gt;""),D309/1000*F309,0)+IF(AND(J309&lt;&gt;"H",J309&lt;&gt;"S",J309&lt;&gt;""),E309/1000*F309,0)+IF(AND(K309&lt;&gt;"H",K309&lt;&gt;"S",K309&lt;&gt;""),E309/1000*F309,0),"")</f>
        <v/>
      </c>
      <c r="S309" s="10"/>
      <c r="T309" s="10"/>
    </row>
    <row r="310" s="41" customFormat="true" ht="20.1" hidden="false" customHeight="true" outlineLevel="0" collapsed="false">
      <c r="A310" s="42"/>
      <c r="B310" s="43"/>
      <c r="C310" s="43"/>
      <c r="D310" s="44"/>
      <c r="E310" s="44"/>
      <c r="F310" s="45"/>
      <c r="G310" s="46"/>
      <c r="H310" s="46"/>
      <c r="I310" s="46"/>
      <c r="J310" s="46"/>
      <c r="K310" s="46"/>
      <c r="L310" s="47"/>
      <c r="M310" s="48"/>
      <c r="N310" s="10"/>
      <c r="O310" s="10"/>
      <c r="P310" s="49" t="str">
        <f aca="false">IF(C310&lt;&gt;"",D310*E310/1000000*F310,"")</f>
        <v/>
      </c>
      <c r="Q310" s="49" t="str">
        <f aca="false">IF(C310&lt;&gt;"",(D310+E310)/1000*2*F310,"")</f>
        <v/>
      </c>
      <c r="R310" s="49" t="str">
        <f aca="false">IF(C310&lt;&gt;"",IF(AND(H310&lt;&gt;"H",H310&lt;&gt;"S",H310&lt;&gt;""),D310/1000*F310,0)+IF(AND(I310&lt;&gt;"H",I310&lt;&gt;"S",I310&lt;&gt;""),D310/1000*F310,0)+IF(AND(J310&lt;&gt;"H",J310&lt;&gt;"S",J310&lt;&gt;""),E310/1000*F310,0)+IF(AND(K310&lt;&gt;"H",K310&lt;&gt;"S",K310&lt;&gt;""),E310/1000*F310,0),"")</f>
        <v/>
      </c>
      <c r="S310" s="10"/>
      <c r="T310" s="10"/>
    </row>
    <row r="311" s="41" customFormat="true" ht="20.1" hidden="false" customHeight="true" outlineLevel="0" collapsed="false">
      <c r="A311" s="42"/>
      <c r="B311" s="43"/>
      <c r="C311" s="43"/>
      <c r="D311" s="44"/>
      <c r="E311" s="44"/>
      <c r="F311" s="45"/>
      <c r="G311" s="46"/>
      <c r="H311" s="46"/>
      <c r="I311" s="46"/>
      <c r="J311" s="46"/>
      <c r="K311" s="46"/>
      <c r="L311" s="47"/>
      <c r="M311" s="48"/>
      <c r="N311" s="10"/>
      <c r="O311" s="10"/>
      <c r="P311" s="49" t="str">
        <f aca="false">IF(C311&lt;&gt;"",D311*E311/1000000*F311,"")</f>
        <v/>
      </c>
      <c r="Q311" s="49" t="str">
        <f aca="false">IF(C311&lt;&gt;"",(D311+E311)/1000*2*F311,"")</f>
        <v/>
      </c>
      <c r="R311" s="49" t="str">
        <f aca="false">IF(C311&lt;&gt;"",IF(AND(H311&lt;&gt;"H",H311&lt;&gt;"S",H311&lt;&gt;""),D311/1000*F311,0)+IF(AND(I311&lt;&gt;"H",I311&lt;&gt;"S",I311&lt;&gt;""),D311/1000*F311,0)+IF(AND(J311&lt;&gt;"H",J311&lt;&gt;"S",J311&lt;&gt;""),E311/1000*F311,0)+IF(AND(K311&lt;&gt;"H",K311&lt;&gt;"S",K311&lt;&gt;""),E311/1000*F311,0),"")</f>
        <v/>
      </c>
      <c r="S311" s="10"/>
      <c r="T311" s="10"/>
    </row>
    <row r="312" s="41" customFormat="true" ht="20.1" hidden="false" customHeight="true" outlineLevel="0" collapsed="false">
      <c r="A312" s="42"/>
      <c r="B312" s="43"/>
      <c r="C312" s="43"/>
      <c r="D312" s="44"/>
      <c r="E312" s="44"/>
      <c r="F312" s="45"/>
      <c r="G312" s="46"/>
      <c r="H312" s="46"/>
      <c r="I312" s="46"/>
      <c r="J312" s="46"/>
      <c r="K312" s="46"/>
      <c r="L312" s="47"/>
      <c r="M312" s="48"/>
      <c r="N312" s="10"/>
      <c r="O312" s="10"/>
      <c r="P312" s="49" t="str">
        <f aca="false">IF(C312&lt;&gt;"",D312*E312/1000000*F312,"")</f>
        <v/>
      </c>
      <c r="Q312" s="49" t="str">
        <f aca="false">IF(C312&lt;&gt;"",(D312+E312)/1000*2*F312,"")</f>
        <v/>
      </c>
      <c r="R312" s="49" t="str">
        <f aca="false">IF(C312&lt;&gt;"",IF(AND(H312&lt;&gt;"H",H312&lt;&gt;"S",H312&lt;&gt;""),D312/1000*F312,0)+IF(AND(I312&lt;&gt;"H",I312&lt;&gt;"S",I312&lt;&gt;""),D312/1000*F312,0)+IF(AND(J312&lt;&gt;"H",J312&lt;&gt;"S",J312&lt;&gt;""),E312/1000*F312,0)+IF(AND(K312&lt;&gt;"H",K312&lt;&gt;"S",K312&lt;&gt;""),E312/1000*F312,0),"")</f>
        <v/>
      </c>
      <c r="S312" s="10"/>
      <c r="T312" s="10"/>
    </row>
    <row r="313" s="41" customFormat="true" ht="20.1" hidden="false" customHeight="true" outlineLevel="0" collapsed="false">
      <c r="A313" s="42"/>
      <c r="B313" s="43"/>
      <c r="C313" s="43"/>
      <c r="D313" s="44"/>
      <c r="E313" s="44"/>
      <c r="F313" s="45"/>
      <c r="G313" s="46"/>
      <c r="H313" s="46"/>
      <c r="I313" s="46"/>
      <c r="J313" s="46"/>
      <c r="K313" s="46"/>
      <c r="L313" s="47"/>
      <c r="M313" s="48"/>
      <c r="N313" s="10"/>
      <c r="O313" s="10"/>
      <c r="P313" s="49" t="str">
        <f aca="false">IF(C313&lt;&gt;"",D313*E313/1000000*F313,"")</f>
        <v/>
      </c>
      <c r="Q313" s="49" t="str">
        <f aca="false">IF(C313&lt;&gt;"",(D313+E313)/1000*2*F313,"")</f>
        <v/>
      </c>
      <c r="R313" s="49" t="str">
        <f aca="false">IF(C313&lt;&gt;"",IF(AND(H313&lt;&gt;"H",H313&lt;&gt;"S",H313&lt;&gt;""),D313/1000*F313,0)+IF(AND(I313&lt;&gt;"H",I313&lt;&gt;"S",I313&lt;&gt;""),D313/1000*F313,0)+IF(AND(J313&lt;&gt;"H",J313&lt;&gt;"S",J313&lt;&gt;""),E313/1000*F313,0)+IF(AND(K313&lt;&gt;"H",K313&lt;&gt;"S",K313&lt;&gt;""),E313/1000*F313,0),"")</f>
        <v/>
      </c>
      <c r="S313" s="10"/>
      <c r="T313" s="10"/>
    </row>
    <row r="314" s="41" customFormat="true" ht="20.1" hidden="false" customHeight="true" outlineLevel="0" collapsed="false">
      <c r="A314" s="42"/>
      <c r="B314" s="43"/>
      <c r="C314" s="43"/>
      <c r="D314" s="44"/>
      <c r="E314" s="44"/>
      <c r="F314" s="45"/>
      <c r="G314" s="46"/>
      <c r="H314" s="46"/>
      <c r="I314" s="46"/>
      <c r="J314" s="46"/>
      <c r="K314" s="46"/>
      <c r="L314" s="47"/>
      <c r="M314" s="48"/>
      <c r="N314" s="10"/>
      <c r="O314" s="10"/>
      <c r="P314" s="49" t="str">
        <f aca="false">IF(C314&lt;&gt;"",D314*E314/1000000*F314,"")</f>
        <v/>
      </c>
      <c r="Q314" s="49" t="str">
        <f aca="false">IF(C314&lt;&gt;"",(D314+E314)/1000*2*F314,"")</f>
        <v/>
      </c>
      <c r="R314" s="49" t="str">
        <f aca="false">IF(C314&lt;&gt;"",IF(AND(H314&lt;&gt;"H",H314&lt;&gt;"S",H314&lt;&gt;""),D314/1000*F314,0)+IF(AND(I314&lt;&gt;"H",I314&lt;&gt;"S",I314&lt;&gt;""),D314/1000*F314,0)+IF(AND(J314&lt;&gt;"H",J314&lt;&gt;"S",J314&lt;&gt;""),E314/1000*F314,0)+IF(AND(K314&lt;&gt;"H",K314&lt;&gt;"S",K314&lt;&gt;""),E314/1000*F314,0),"")</f>
        <v/>
      </c>
      <c r="S314" s="10"/>
      <c r="T314" s="10"/>
    </row>
    <row r="315" s="41" customFormat="true" ht="20.1" hidden="false" customHeight="true" outlineLevel="0" collapsed="false">
      <c r="A315" s="42"/>
      <c r="B315" s="43"/>
      <c r="C315" s="43"/>
      <c r="D315" s="44"/>
      <c r="E315" s="44"/>
      <c r="F315" s="45"/>
      <c r="G315" s="46"/>
      <c r="H315" s="46"/>
      <c r="I315" s="46"/>
      <c r="J315" s="46"/>
      <c r="K315" s="46"/>
      <c r="L315" s="47"/>
      <c r="M315" s="48"/>
      <c r="N315" s="10"/>
      <c r="O315" s="10"/>
      <c r="P315" s="49" t="str">
        <f aca="false">IF(C315&lt;&gt;"",D315*E315/1000000*F315,"")</f>
        <v/>
      </c>
      <c r="Q315" s="49" t="str">
        <f aca="false">IF(C315&lt;&gt;"",(D315+E315)/1000*2*F315,"")</f>
        <v/>
      </c>
      <c r="R315" s="49" t="str">
        <f aca="false">IF(C315&lt;&gt;"",IF(AND(H315&lt;&gt;"H",H315&lt;&gt;"S",H315&lt;&gt;""),D315/1000*F315,0)+IF(AND(I315&lt;&gt;"H",I315&lt;&gt;"S",I315&lt;&gt;""),D315/1000*F315,0)+IF(AND(J315&lt;&gt;"H",J315&lt;&gt;"S",J315&lt;&gt;""),E315/1000*F315,0)+IF(AND(K315&lt;&gt;"H",K315&lt;&gt;"S",K315&lt;&gt;""),E315/1000*F315,0),"")</f>
        <v/>
      </c>
      <c r="S315" s="10"/>
      <c r="T315" s="10"/>
    </row>
    <row r="316" s="41" customFormat="true" ht="20.1" hidden="false" customHeight="true" outlineLevel="0" collapsed="false">
      <c r="A316" s="42"/>
      <c r="B316" s="43"/>
      <c r="C316" s="43"/>
      <c r="D316" s="44"/>
      <c r="E316" s="44"/>
      <c r="F316" s="45"/>
      <c r="G316" s="46"/>
      <c r="H316" s="46"/>
      <c r="I316" s="46"/>
      <c r="J316" s="46"/>
      <c r="K316" s="46"/>
      <c r="L316" s="47"/>
      <c r="M316" s="48"/>
      <c r="N316" s="10"/>
      <c r="O316" s="10"/>
      <c r="P316" s="49" t="str">
        <f aca="false">IF(C316&lt;&gt;"",D316*E316/1000000*F316,"")</f>
        <v/>
      </c>
      <c r="Q316" s="49" t="str">
        <f aca="false">IF(C316&lt;&gt;"",(D316+E316)/1000*2*F316,"")</f>
        <v/>
      </c>
      <c r="R316" s="49" t="str">
        <f aca="false">IF(C316&lt;&gt;"",IF(AND(H316&lt;&gt;"H",H316&lt;&gt;"S",H316&lt;&gt;""),D316/1000*F316,0)+IF(AND(I316&lt;&gt;"H",I316&lt;&gt;"S",I316&lt;&gt;""),D316/1000*F316,0)+IF(AND(J316&lt;&gt;"H",J316&lt;&gt;"S",J316&lt;&gt;""),E316/1000*F316,0)+IF(AND(K316&lt;&gt;"H",K316&lt;&gt;"S",K316&lt;&gt;""),E316/1000*F316,0),"")</f>
        <v/>
      </c>
      <c r="S316" s="10"/>
      <c r="T316" s="10"/>
    </row>
    <row r="317" s="41" customFormat="true" ht="20.1" hidden="false" customHeight="true" outlineLevel="0" collapsed="false">
      <c r="A317" s="42"/>
      <c r="B317" s="43"/>
      <c r="C317" s="43"/>
      <c r="D317" s="44"/>
      <c r="E317" s="44"/>
      <c r="F317" s="45"/>
      <c r="G317" s="46"/>
      <c r="H317" s="46"/>
      <c r="I317" s="46"/>
      <c r="J317" s="46"/>
      <c r="K317" s="46"/>
      <c r="L317" s="47"/>
      <c r="M317" s="48"/>
      <c r="N317" s="10"/>
      <c r="O317" s="10"/>
      <c r="P317" s="49" t="str">
        <f aca="false">IF(C317&lt;&gt;"",D317*E317/1000000*F317,"")</f>
        <v/>
      </c>
      <c r="Q317" s="49" t="str">
        <f aca="false">IF(C317&lt;&gt;"",(D317+E317)/1000*2*F317,"")</f>
        <v/>
      </c>
      <c r="R317" s="49" t="str">
        <f aca="false">IF(C317&lt;&gt;"",IF(AND(H317&lt;&gt;"H",H317&lt;&gt;"S",H317&lt;&gt;""),D317/1000*F317,0)+IF(AND(I317&lt;&gt;"H",I317&lt;&gt;"S",I317&lt;&gt;""),D317/1000*F317,0)+IF(AND(J317&lt;&gt;"H",J317&lt;&gt;"S",J317&lt;&gt;""),E317/1000*F317,0)+IF(AND(K317&lt;&gt;"H",K317&lt;&gt;"S",K317&lt;&gt;""),E317/1000*F317,0),"")</f>
        <v/>
      </c>
      <c r="S317" s="10"/>
      <c r="T317" s="10"/>
    </row>
    <row r="318" s="41" customFormat="true" ht="20.1" hidden="false" customHeight="true" outlineLevel="0" collapsed="false">
      <c r="A318" s="42"/>
      <c r="B318" s="43"/>
      <c r="C318" s="43"/>
      <c r="D318" s="44"/>
      <c r="E318" s="44"/>
      <c r="F318" s="45"/>
      <c r="G318" s="46"/>
      <c r="H318" s="46"/>
      <c r="I318" s="46"/>
      <c r="J318" s="46"/>
      <c r="K318" s="46"/>
      <c r="L318" s="47"/>
      <c r="M318" s="48"/>
      <c r="N318" s="10"/>
      <c r="O318" s="10"/>
      <c r="P318" s="49" t="str">
        <f aca="false">IF(C318&lt;&gt;"",D318*E318/1000000*F318,"")</f>
        <v/>
      </c>
      <c r="Q318" s="49" t="str">
        <f aca="false">IF(C318&lt;&gt;"",(D318+E318)/1000*2*F318,"")</f>
        <v/>
      </c>
      <c r="R318" s="49" t="str">
        <f aca="false">IF(C318&lt;&gt;"",IF(AND(H318&lt;&gt;"H",H318&lt;&gt;"S",H318&lt;&gt;""),D318/1000*F318,0)+IF(AND(I318&lt;&gt;"H",I318&lt;&gt;"S",I318&lt;&gt;""),D318/1000*F318,0)+IF(AND(J318&lt;&gt;"H",J318&lt;&gt;"S",J318&lt;&gt;""),E318/1000*F318,0)+IF(AND(K318&lt;&gt;"H",K318&lt;&gt;"S",K318&lt;&gt;""),E318/1000*F318,0),"")</f>
        <v/>
      </c>
      <c r="S318" s="10"/>
      <c r="T318" s="10"/>
    </row>
    <row r="319" s="41" customFormat="true" ht="20.1" hidden="false" customHeight="true" outlineLevel="0" collapsed="false">
      <c r="A319" s="42"/>
      <c r="B319" s="43"/>
      <c r="C319" s="43"/>
      <c r="D319" s="44"/>
      <c r="E319" s="44"/>
      <c r="F319" s="45"/>
      <c r="G319" s="46"/>
      <c r="H319" s="46"/>
      <c r="I319" s="46"/>
      <c r="J319" s="46"/>
      <c r="K319" s="46"/>
      <c r="L319" s="47"/>
      <c r="M319" s="48"/>
      <c r="N319" s="10"/>
      <c r="O319" s="10"/>
      <c r="P319" s="49" t="str">
        <f aca="false">IF(C319&lt;&gt;"",D319*E319/1000000*F319,"")</f>
        <v/>
      </c>
      <c r="Q319" s="49" t="str">
        <f aca="false">IF(C319&lt;&gt;"",(D319+E319)/1000*2*F319,"")</f>
        <v/>
      </c>
      <c r="R319" s="49" t="str">
        <f aca="false">IF(C319&lt;&gt;"",IF(AND(H319&lt;&gt;"H",H319&lt;&gt;"S",H319&lt;&gt;""),D319/1000*F319,0)+IF(AND(I319&lt;&gt;"H",I319&lt;&gt;"S",I319&lt;&gt;""),D319/1000*F319,0)+IF(AND(J319&lt;&gt;"H",J319&lt;&gt;"S",J319&lt;&gt;""),E319/1000*F319,0)+IF(AND(K319&lt;&gt;"H",K319&lt;&gt;"S",K319&lt;&gt;""),E319/1000*F319,0),"")</f>
        <v/>
      </c>
      <c r="S319" s="10"/>
      <c r="T319" s="10"/>
    </row>
    <row r="320" s="41" customFormat="true" ht="20.1" hidden="false" customHeight="true" outlineLevel="0" collapsed="false">
      <c r="A320" s="42"/>
      <c r="B320" s="43"/>
      <c r="C320" s="43"/>
      <c r="D320" s="44"/>
      <c r="E320" s="44"/>
      <c r="F320" s="45"/>
      <c r="G320" s="46"/>
      <c r="H320" s="46"/>
      <c r="I320" s="46"/>
      <c r="J320" s="46"/>
      <c r="K320" s="46"/>
      <c r="L320" s="47"/>
      <c r="M320" s="48"/>
      <c r="N320" s="10"/>
      <c r="O320" s="10"/>
      <c r="P320" s="49" t="str">
        <f aca="false">IF(C320&lt;&gt;"",D320*E320/1000000*F320,"")</f>
        <v/>
      </c>
      <c r="Q320" s="49" t="str">
        <f aca="false">IF(C320&lt;&gt;"",(D320+E320)/1000*2*F320,"")</f>
        <v/>
      </c>
      <c r="R320" s="49" t="str">
        <f aca="false">IF(C320&lt;&gt;"",IF(AND(H320&lt;&gt;"H",H320&lt;&gt;"S",H320&lt;&gt;""),D320/1000*F320,0)+IF(AND(I320&lt;&gt;"H",I320&lt;&gt;"S",I320&lt;&gt;""),D320/1000*F320,0)+IF(AND(J320&lt;&gt;"H",J320&lt;&gt;"S",J320&lt;&gt;""),E320/1000*F320,0)+IF(AND(K320&lt;&gt;"H",K320&lt;&gt;"S",K320&lt;&gt;""),E320/1000*F320,0),"")</f>
        <v/>
      </c>
      <c r="S320" s="10"/>
      <c r="T320" s="10"/>
    </row>
    <row r="321" s="41" customFormat="true" ht="20.1" hidden="false" customHeight="true" outlineLevel="0" collapsed="false">
      <c r="A321" s="42"/>
      <c r="B321" s="43"/>
      <c r="C321" s="43"/>
      <c r="D321" s="44"/>
      <c r="E321" s="44"/>
      <c r="F321" s="45"/>
      <c r="G321" s="46"/>
      <c r="H321" s="46"/>
      <c r="I321" s="46"/>
      <c r="J321" s="46"/>
      <c r="K321" s="46"/>
      <c r="L321" s="47"/>
      <c r="M321" s="48"/>
      <c r="N321" s="10"/>
      <c r="O321" s="10"/>
      <c r="P321" s="49" t="str">
        <f aca="false">IF(C321&lt;&gt;"",D321*E321/1000000*F321,"")</f>
        <v/>
      </c>
      <c r="Q321" s="49" t="str">
        <f aca="false">IF(C321&lt;&gt;"",(D321+E321)/1000*2*F321,"")</f>
        <v/>
      </c>
      <c r="R321" s="49" t="str">
        <f aca="false">IF(C321&lt;&gt;"",IF(AND(H321&lt;&gt;"H",H321&lt;&gt;"S",H321&lt;&gt;""),D321/1000*F321,0)+IF(AND(I321&lt;&gt;"H",I321&lt;&gt;"S",I321&lt;&gt;""),D321/1000*F321,0)+IF(AND(J321&lt;&gt;"H",J321&lt;&gt;"S",J321&lt;&gt;""),E321/1000*F321,0)+IF(AND(K321&lt;&gt;"H",K321&lt;&gt;"S",K321&lt;&gt;""),E321/1000*F321,0),"")</f>
        <v/>
      </c>
      <c r="S321" s="10"/>
      <c r="T321" s="10"/>
    </row>
    <row r="322" s="41" customFormat="true" ht="20.1" hidden="false" customHeight="true" outlineLevel="0" collapsed="false">
      <c r="A322" s="42"/>
      <c r="B322" s="43"/>
      <c r="C322" s="43"/>
      <c r="D322" s="44"/>
      <c r="E322" s="44"/>
      <c r="F322" s="45"/>
      <c r="G322" s="46"/>
      <c r="H322" s="46"/>
      <c r="I322" s="46"/>
      <c r="J322" s="46"/>
      <c r="K322" s="46"/>
      <c r="L322" s="47"/>
      <c r="M322" s="48"/>
      <c r="N322" s="10"/>
      <c r="O322" s="10"/>
      <c r="P322" s="49" t="str">
        <f aca="false">IF(C322&lt;&gt;"",D322*E322/1000000*F322,"")</f>
        <v/>
      </c>
      <c r="Q322" s="49" t="str">
        <f aca="false">IF(C322&lt;&gt;"",(D322+E322)/1000*2*F322,"")</f>
        <v/>
      </c>
      <c r="R322" s="49" t="str">
        <f aca="false">IF(C322&lt;&gt;"",IF(AND(H322&lt;&gt;"H",H322&lt;&gt;"S",H322&lt;&gt;""),D322/1000*F322,0)+IF(AND(I322&lt;&gt;"H",I322&lt;&gt;"S",I322&lt;&gt;""),D322/1000*F322,0)+IF(AND(J322&lt;&gt;"H",J322&lt;&gt;"S",J322&lt;&gt;""),E322/1000*F322,0)+IF(AND(K322&lt;&gt;"H",K322&lt;&gt;"S",K322&lt;&gt;""),E322/1000*F322,0),"")</f>
        <v/>
      </c>
      <c r="S322" s="10"/>
      <c r="T322" s="10"/>
    </row>
    <row r="323" s="41" customFormat="true" ht="20.1" hidden="false" customHeight="true" outlineLevel="0" collapsed="false">
      <c r="A323" s="42"/>
      <c r="B323" s="43"/>
      <c r="C323" s="43"/>
      <c r="D323" s="44"/>
      <c r="E323" s="44"/>
      <c r="F323" s="45"/>
      <c r="G323" s="46"/>
      <c r="H323" s="46"/>
      <c r="I323" s="46"/>
      <c r="J323" s="46"/>
      <c r="K323" s="46"/>
      <c r="L323" s="47"/>
      <c r="M323" s="48"/>
      <c r="N323" s="10"/>
      <c r="O323" s="10"/>
      <c r="P323" s="49" t="str">
        <f aca="false">IF(C323&lt;&gt;"",D323*E323/1000000*F323,"")</f>
        <v/>
      </c>
      <c r="Q323" s="49" t="str">
        <f aca="false">IF(C323&lt;&gt;"",(D323+E323)/1000*2*F323,"")</f>
        <v/>
      </c>
      <c r="R323" s="49" t="str">
        <f aca="false">IF(C323&lt;&gt;"",IF(AND(H323&lt;&gt;"H",H323&lt;&gt;"S",H323&lt;&gt;""),D323/1000*F323,0)+IF(AND(I323&lt;&gt;"H",I323&lt;&gt;"S",I323&lt;&gt;""),D323/1000*F323,0)+IF(AND(J323&lt;&gt;"H",J323&lt;&gt;"S",J323&lt;&gt;""),E323/1000*F323,0)+IF(AND(K323&lt;&gt;"H",K323&lt;&gt;"S",K323&lt;&gt;""),E323/1000*F323,0),"")</f>
        <v/>
      </c>
      <c r="S323" s="10"/>
      <c r="T323" s="10"/>
    </row>
    <row r="324" s="41" customFormat="true" ht="20.1" hidden="false" customHeight="true" outlineLevel="0" collapsed="false">
      <c r="A324" s="42"/>
      <c r="B324" s="43"/>
      <c r="C324" s="43"/>
      <c r="D324" s="44"/>
      <c r="E324" s="44"/>
      <c r="F324" s="45"/>
      <c r="G324" s="46"/>
      <c r="H324" s="46"/>
      <c r="I324" s="46"/>
      <c r="J324" s="46"/>
      <c r="K324" s="46"/>
      <c r="L324" s="47"/>
      <c r="M324" s="48"/>
      <c r="N324" s="10"/>
      <c r="O324" s="10"/>
      <c r="P324" s="49" t="str">
        <f aca="false">IF(C324&lt;&gt;"",D324*E324/1000000*F324,"")</f>
        <v/>
      </c>
      <c r="Q324" s="49" t="str">
        <f aca="false">IF(C324&lt;&gt;"",(D324+E324)/1000*2*F324,"")</f>
        <v/>
      </c>
      <c r="R324" s="49" t="str">
        <f aca="false">IF(C324&lt;&gt;"",IF(AND(H324&lt;&gt;"H",H324&lt;&gt;"S",H324&lt;&gt;""),D324/1000*F324,0)+IF(AND(I324&lt;&gt;"H",I324&lt;&gt;"S",I324&lt;&gt;""),D324/1000*F324,0)+IF(AND(J324&lt;&gt;"H",J324&lt;&gt;"S",J324&lt;&gt;""),E324/1000*F324,0)+IF(AND(K324&lt;&gt;"H",K324&lt;&gt;"S",K324&lt;&gt;""),E324/1000*F324,0),"")</f>
        <v/>
      </c>
      <c r="S324" s="10"/>
      <c r="T324" s="10"/>
    </row>
    <row r="325" s="41" customFormat="true" ht="20.1" hidden="false" customHeight="true" outlineLevel="0" collapsed="false">
      <c r="A325" s="42"/>
      <c r="B325" s="43"/>
      <c r="C325" s="43"/>
      <c r="D325" s="44"/>
      <c r="E325" s="44"/>
      <c r="F325" s="45"/>
      <c r="G325" s="46"/>
      <c r="H325" s="46"/>
      <c r="I325" s="46"/>
      <c r="J325" s="46"/>
      <c r="K325" s="46"/>
      <c r="L325" s="47"/>
      <c r="M325" s="48"/>
      <c r="N325" s="10"/>
      <c r="O325" s="10"/>
      <c r="P325" s="49" t="str">
        <f aca="false">IF(C325&lt;&gt;"",D325*E325/1000000*F325,"")</f>
        <v/>
      </c>
      <c r="Q325" s="49" t="str">
        <f aca="false">IF(C325&lt;&gt;"",(D325+E325)/1000*2*F325,"")</f>
        <v/>
      </c>
      <c r="R325" s="49" t="str">
        <f aca="false">IF(C325&lt;&gt;"",IF(AND(H325&lt;&gt;"H",H325&lt;&gt;"S",H325&lt;&gt;""),D325/1000*F325,0)+IF(AND(I325&lt;&gt;"H",I325&lt;&gt;"S",I325&lt;&gt;""),D325/1000*F325,0)+IF(AND(J325&lt;&gt;"H",J325&lt;&gt;"S",J325&lt;&gt;""),E325/1000*F325,0)+IF(AND(K325&lt;&gt;"H",K325&lt;&gt;"S",K325&lt;&gt;""),E325/1000*F325,0),"")</f>
        <v/>
      </c>
      <c r="S325" s="10"/>
      <c r="T325" s="10"/>
    </row>
    <row r="326" s="41" customFormat="true" ht="20.1" hidden="false" customHeight="true" outlineLevel="0" collapsed="false">
      <c r="A326" s="42"/>
      <c r="B326" s="43"/>
      <c r="C326" s="43"/>
      <c r="D326" s="44"/>
      <c r="E326" s="44"/>
      <c r="F326" s="45"/>
      <c r="G326" s="46"/>
      <c r="H326" s="46"/>
      <c r="I326" s="46"/>
      <c r="J326" s="46"/>
      <c r="K326" s="46"/>
      <c r="L326" s="47"/>
      <c r="M326" s="48"/>
      <c r="N326" s="10"/>
      <c r="O326" s="10"/>
      <c r="P326" s="49" t="str">
        <f aca="false">IF(C326&lt;&gt;"",D326*E326/1000000*F326,"")</f>
        <v/>
      </c>
      <c r="Q326" s="49" t="str">
        <f aca="false">IF(C326&lt;&gt;"",(D326+E326)/1000*2*F326,"")</f>
        <v/>
      </c>
      <c r="R326" s="49" t="str">
        <f aca="false">IF(C326&lt;&gt;"",IF(AND(H326&lt;&gt;"H",H326&lt;&gt;"S",H326&lt;&gt;""),D326/1000*F326,0)+IF(AND(I326&lt;&gt;"H",I326&lt;&gt;"S",I326&lt;&gt;""),D326/1000*F326,0)+IF(AND(J326&lt;&gt;"H",J326&lt;&gt;"S",J326&lt;&gt;""),E326/1000*F326,0)+IF(AND(K326&lt;&gt;"H",K326&lt;&gt;"S",K326&lt;&gt;""),E326/1000*F326,0),"")</f>
        <v/>
      </c>
      <c r="S326" s="10"/>
      <c r="T326" s="10"/>
    </row>
    <row r="327" s="41" customFormat="true" ht="20.1" hidden="false" customHeight="true" outlineLevel="0" collapsed="false">
      <c r="A327" s="42"/>
      <c r="B327" s="43"/>
      <c r="C327" s="43"/>
      <c r="D327" s="44"/>
      <c r="E327" s="44"/>
      <c r="F327" s="45"/>
      <c r="G327" s="46"/>
      <c r="H327" s="46"/>
      <c r="I327" s="46"/>
      <c r="J327" s="46"/>
      <c r="K327" s="46"/>
      <c r="L327" s="47"/>
      <c r="M327" s="48"/>
      <c r="N327" s="10"/>
      <c r="O327" s="10"/>
      <c r="P327" s="49" t="str">
        <f aca="false">IF(C327&lt;&gt;"",D327*E327/1000000*F327,"")</f>
        <v/>
      </c>
      <c r="Q327" s="49" t="str">
        <f aca="false">IF(C327&lt;&gt;"",(D327+E327)/1000*2*F327,"")</f>
        <v/>
      </c>
      <c r="R327" s="49" t="str">
        <f aca="false">IF(C327&lt;&gt;"",IF(AND(H327&lt;&gt;"H",H327&lt;&gt;"S",H327&lt;&gt;""),D327/1000*F327,0)+IF(AND(I327&lt;&gt;"H",I327&lt;&gt;"S",I327&lt;&gt;""),D327/1000*F327,0)+IF(AND(J327&lt;&gt;"H",J327&lt;&gt;"S",J327&lt;&gt;""),E327/1000*F327,0)+IF(AND(K327&lt;&gt;"H",K327&lt;&gt;"S",K327&lt;&gt;""),E327/1000*F327,0),"")</f>
        <v/>
      </c>
      <c r="S327" s="10"/>
      <c r="T327" s="10"/>
    </row>
    <row r="328" s="41" customFormat="true" ht="20.1" hidden="false" customHeight="true" outlineLevel="0" collapsed="false">
      <c r="A328" s="42"/>
      <c r="B328" s="43"/>
      <c r="C328" s="43"/>
      <c r="D328" s="44"/>
      <c r="E328" s="44"/>
      <c r="F328" s="45"/>
      <c r="G328" s="46"/>
      <c r="H328" s="46"/>
      <c r="I328" s="46"/>
      <c r="J328" s="46"/>
      <c r="K328" s="46"/>
      <c r="L328" s="47"/>
      <c r="M328" s="48"/>
      <c r="N328" s="10"/>
      <c r="O328" s="10"/>
      <c r="P328" s="49" t="str">
        <f aca="false">IF(C328&lt;&gt;"",D328*E328/1000000*F328,"")</f>
        <v/>
      </c>
      <c r="Q328" s="49" t="str">
        <f aca="false">IF(C328&lt;&gt;"",(D328+E328)/1000*2*F328,"")</f>
        <v/>
      </c>
      <c r="R328" s="49" t="str">
        <f aca="false">IF(C328&lt;&gt;"",IF(AND(H328&lt;&gt;"H",H328&lt;&gt;"S",H328&lt;&gt;""),D328/1000*F328,0)+IF(AND(I328&lt;&gt;"H",I328&lt;&gt;"S",I328&lt;&gt;""),D328/1000*F328,0)+IF(AND(J328&lt;&gt;"H",J328&lt;&gt;"S",J328&lt;&gt;""),E328/1000*F328,0)+IF(AND(K328&lt;&gt;"H",K328&lt;&gt;"S",K328&lt;&gt;""),E328/1000*F328,0),"")</f>
        <v/>
      </c>
      <c r="S328" s="10"/>
      <c r="T328" s="10"/>
    </row>
    <row r="329" s="41" customFormat="true" ht="20.1" hidden="false" customHeight="true" outlineLevel="0" collapsed="false">
      <c r="A329" s="42"/>
      <c r="B329" s="43"/>
      <c r="C329" s="43"/>
      <c r="D329" s="44"/>
      <c r="E329" s="44"/>
      <c r="F329" s="45"/>
      <c r="G329" s="46"/>
      <c r="H329" s="46"/>
      <c r="I329" s="46"/>
      <c r="J329" s="46"/>
      <c r="K329" s="46"/>
      <c r="L329" s="47"/>
      <c r="M329" s="48"/>
      <c r="N329" s="10"/>
      <c r="O329" s="10"/>
      <c r="P329" s="49" t="str">
        <f aca="false">IF(C329&lt;&gt;"",D329*E329/1000000*F329,"")</f>
        <v/>
      </c>
      <c r="Q329" s="49" t="str">
        <f aca="false">IF(C329&lt;&gt;"",(D329+E329)/1000*2*F329,"")</f>
        <v/>
      </c>
      <c r="R329" s="49" t="str">
        <f aca="false">IF(C329&lt;&gt;"",IF(AND(H329&lt;&gt;"H",H329&lt;&gt;"S",H329&lt;&gt;""),D329/1000*F329,0)+IF(AND(I329&lt;&gt;"H",I329&lt;&gt;"S",I329&lt;&gt;""),D329/1000*F329,0)+IF(AND(J329&lt;&gt;"H",J329&lt;&gt;"S",J329&lt;&gt;""),E329/1000*F329,0)+IF(AND(K329&lt;&gt;"H",K329&lt;&gt;"S",K329&lt;&gt;""),E329/1000*F329,0),"")</f>
        <v/>
      </c>
      <c r="S329" s="10"/>
      <c r="T329" s="10"/>
    </row>
    <row r="330" s="41" customFormat="true" ht="20.1" hidden="false" customHeight="true" outlineLevel="0" collapsed="false">
      <c r="A330" s="42"/>
      <c r="B330" s="43"/>
      <c r="C330" s="43"/>
      <c r="D330" s="44"/>
      <c r="E330" s="44"/>
      <c r="F330" s="45"/>
      <c r="G330" s="46"/>
      <c r="H330" s="46"/>
      <c r="I330" s="46"/>
      <c r="J330" s="46"/>
      <c r="K330" s="46"/>
      <c r="L330" s="47"/>
      <c r="M330" s="48"/>
      <c r="N330" s="10"/>
      <c r="O330" s="10"/>
      <c r="P330" s="49" t="str">
        <f aca="false">IF(C330&lt;&gt;"",D330*E330/1000000*F330,"")</f>
        <v/>
      </c>
      <c r="Q330" s="49" t="str">
        <f aca="false">IF(C330&lt;&gt;"",(D330+E330)/1000*2*F330,"")</f>
        <v/>
      </c>
      <c r="R330" s="49" t="str">
        <f aca="false">IF(C330&lt;&gt;"",IF(AND(H330&lt;&gt;"H",H330&lt;&gt;"S",H330&lt;&gt;""),D330/1000*F330,0)+IF(AND(I330&lt;&gt;"H",I330&lt;&gt;"S",I330&lt;&gt;""),D330/1000*F330,0)+IF(AND(J330&lt;&gt;"H",J330&lt;&gt;"S",J330&lt;&gt;""),E330/1000*F330,0)+IF(AND(K330&lt;&gt;"H",K330&lt;&gt;"S",K330&lt;&gt;""),E330/1000*F330,0),"")</f>
        <v/>
      </c>
      <c r="S330" s="10"/>
      <c r="T330" s="10"/>
    </row>
    <row r="331" s="41" customFormat="true" ht="20.1" hidden="false" customHeight="true" outlineLevel="0" collapsed="false">
      <c r="A331" s="42"/>
      <c r="B331" s="43"/>
      <c r="C331" s="43"/>
      <c r="D331" s="44"/>
      <c r="E331" s="44"/>
      <c r="F331" s="45"/>
      <c r="G331" s="46"/>
      <c r="H331" s="46"/>
      <c r="I331" s="46"/>
      <c r="J331" s="46"/>
      <c r="K331" s="46"/>
      <c r="L331" s="47"/>
      <c r="M331" s="48"/>
      <c r="N331" s="10"/>
      <c r="O331" s="10"/>
      <c r="P331" s="49" t="str">
        <f aca="false">IF(C331&lt;&gt;"",D331*E331/1000000*F331,"")</f>
        <v/>
      </c>
      <c r="Q331" s="49" t="str">
        <f aca="false">IF(C331&lt;&gt;"",(D331+E331)/1000*2*F331,"")</f>
        <v/>
      </c>
      <c r="R331" s="49" t="str">
        <f aca="false">IF(C331&lt;&gt;"",IF(AND(H331&lt;&gt;"H",H331&lt;&gt;"S",H331&lt;&gt;""),D331/1000*F331,0)+IF(AND(I331&lt;&gt;"H",I331&lt;&gt;"S",I331&lt;&gt;""),D331/1000*F331,0)+IF(AND(J331&lt;&gt;"H",J331&lt;&gt;"S",J331&lt;&gt;""),E331/1000*F331,0)+IF(AND(K331&lt;&gt;"H",K331&lt;&gt;"S",K331&lt;&gt;""),E331/1000*F331,0),"")</f>
        <v/>
      </c>
      <c r="S331" s="10"/>
      <c r="T331" s="10"/>
    </row>
    <row r="332" s="41" customFormat="true" ht="20.1" hidden="false" customHeight="true" outlineLevel="0" collapsed="false">
      <c r="A332" s="42"/>
      <c r="B332" s="43"/>
      <c r="C332" s="43"/>
      <c r="D332" s="44"/>
      <c r="E332" s="44"/>
      <c r="F332" s="45"/>
      <c r="G332" s="46"/>
      <c r="H332" s="46"/>
      <c r="I332" s="46"/>
      <c r="J332" s="46"/>
      <c r="K332" s="46"/>
      <c r="L332" s="47"/>
      <c r="M332" s="48"/>
      <c r="N332" s="10"/>
      <c r="O332" s="10"/>
      <c r="P332" s="49" t="str">
        <f aca="false">IF(C332&lt;&gt;"",D332*E332/1000000*F332,"")</f>
        <v/>
      </c>
      <c r="Q332" s="49" t="str">
        <f aca="false">IF(C332&lt;&gt;"",(D332+E332)/1000*2*F332,"")</f>
        <v/>
      </c>
      <c r="R332" s="49" t="str">
        <f aca="false">IF(C332&lt;&gt;"",IF(AND(H332&lt;&gt;"H",H332&lt;&gt;"S",H332&lt;&gt;""),D332/1000*F332,0)+IF(AND(I332&lt;&gt;"H",I332&lt;&gt;"S",I332&lt;&gt;""),D332/1000*F332,0)+IF(AND(J332&lt;&gt;"H",J332&lt;&gt;"S",J332&lt;&gt;""),E332/1000*F332,0)+IF(AND(K332&lt;&gt;"H",K332&lt;&gt;"S",K332&lt;&gt;""),E332/1000*F332,0),"")</f>
        <v/>
      </c>
      <c r="S332" s="10"/>
      <c r="T332" s="10"/>
    </row>
    <row r="333" s="41" customFormat="true" ht="20.1" hidden="false" customHeight="true" outlineLevel="0" collapsed="false">
      <c r="A333" s="42"/>
      <c r="B333" s="43"/>
      <c r="C333" s="43"/>
      <c r="D333" s="44"/>
      <c r="E333" s="44"/>
      <c r="F333" s="45"/>
      <c r="G333" s="46"/>
      <c r="H333" s="46"/>
      <c r="I333" s="46"/>
      <c r="J333" s="46"/>
      <c r="K333" s="46"/>
      <c r="L333" s="47"/>
      <c r="M333" s="48"/>
      <c r="N333" s="10"/>
      <c r="O333" s="10"/>
      <c r="P333" s="49" t="str">
        <f aca="false">IF(C333&lt;&gt;"",D333*E333/1000000*F333,"")</f>
        <v/>
      </c>
      <c r="Q333" s="49" t="str">
        <f aca="false">IF(C333&lt;&gt;"",(D333+E333)/1000*2*F333,"")</f>
        <v/>
      </c>
      <c r="R333" s="49" t="str">
        <f aca="false">IF(C333&lt;&gt;"",IF(AND(H333&lt;&gt;"H",H333&lt;&gt;"S",H333&lt;&gt;""),D333/1000*F333,0)+IF(AND(I333&lt;&gt;"H",I333&lt;&gt;"S",I333&lt;&gt;""),D333/1000*F333,0)+IF(AND(J333&lt;&gt;"H",J333&lt;&gt;"S",J333&lt;&gt;""),E333/1000*F333,0)+IF(AND(K333&lt;&gt;"H",K333&lt;&gt;"S",K333&lt;&gt;""),E333/1000*F333,0),"")</f>
        <v/>
      </c>
      <c r="S333" s="10"/>
      <c r="T333" s="10"/>
    </row>
    <row r="334" s="41" customFormat="true" ht="20.1" hidden="false" customHeight="true" outlineLevel="0" collapsed="false">
      <c r="A334" s="42"/>
      <c r="B334" s="43"/>
      <c r="C334" s="43"/>
      <c r="D334" s="44"/>
      <c r="E334" s="44"/>
      <c r="F334" s="45"/>
      <c r="G334" s="46"/>
      <c r="H334" s="46"/>
      <c r="I334" s="46"/>
      <c r="J334" s="46"/>
      <c r="K334" s="46"/>
      <c r="L334" s="47"/>
      <c r="M334" s="48"/>
      <c r="N334" s="10"/>
      <c r="O334" s="10"/>
      <c r="P334" s="49" t="str">
        <f aca="false">IF(C334&lt;&gt;"",D334*E334/1000000*F334,"")</f>
        <v/>
      </c>
      <c r="Q334" s="49" t="str">
        <f aca="false">IF(C334&lt;&gt;"",(D334+E334)/1000*2*F334,"")</f>
        <v/>
      </c>
      <c r="R334" s="49" t="str">
        <f aca="false">IF(C334&lt;&gt;"",IF(AND(H334&lt;&gt;"H",H334&lt;&gt;"S",H334&lt;&gt;""),D334/1000*F334,0)+IF(AND(I334&lt;&gt;"H",I334&lt;&gt;"S",I334&lt;&gt;""),D334/1000*F334,0)+IF(AND(J334&lt;&gt;"H",J334&lt;&gt;"S",J334&lt;&gt;""),E334/1000*F334,0)+IF(AND(K334&lt;&gt;"H",K334&lt;&gt;"S",K334&lt;&gt;""),E334/1000*F334,0),"")</f>
        <v/>
      </c>
      <c r="S334" s="10"/>
      <c r="T334" s="10"/>
    </row>
    <row r="335" s="41" customFormat="true" ht="20.1" hidden="false" customHeight="true" outlineLevel="0" collapsed="false">
      <c r="A335" s="42"/>
      <c r="B335" s="43"/>
      <c r="C335" s="43"/>
      <c r="D335" s="44"/>
      <c r="E335" s="44"/>
      <c r="F335" s="45"/>
      <c r="G335" s="46"/>
      <c r="H335" s="46"/>
      <c r="I335" s="46"/>
      <c r="J335" s="46"/>
      <c r="K335" s="46"/>
      <c r="L335" s="47"/>
      <c r="M335" s="48"/>
      <c r="N335" s="10"/>
      <c r="O335" s="10"/>
      <c r="P335" s="49" t="str">
        <f aca="false">IF(C335&lt;&gt;"",D335*E335/1000000*F335,"")</f>
        <v/>
      </c>
      <c r="Q335" s="49" t="str">
        <f aca="false">IF(C335&lt;&gt;"",(D335+E335)/1000*2*F335,"")</f>
        <v/>
      </c>
      <c r="R335" s="49" t="str">
        <f aca="false">IF(C335&lt;&gt;"",IF(AND(H335&lt;&gt;"H",H335&lt;&gt;"S",H335&lt;&gt;""),D335/1000*F335,0)+IF(AND(I335&lt;&gt;"H",I335&lt;&gt;"S",I335&lt;&gt;""),D335/1000*F335,0)+IF(AND(J335&lt;&gt;"H",J335&lt;&gt;"S",J335&lt;&gt;""),E335/1000*F335,0)+IF(AND(K335&lt;&gt;"H",K335&lt;&gt;"S",K335&lt;&gt;""),E335/1000*F335,0),"")</f>
        <v/>
      </c>
      <c r="S335" s="10"/>
      <c r="T335" s="10"/>
    </row>
    <row r="336" s="41" customFormat="true" ht="20.1" hidden="false" customHeight="true" outlineLevel="0" collapsed="false">
      <c r="A336" s="42"/>
      <c r="B336" s="43"/>
      <c r="C336" s="43"/>
      <c r="D336" s="44"/>
      <c r="E336" s="44"/>
      <c r="F336" s="45"/>
      <c r="G336" s="46"/>
      <c r="H336" s="46"/>
      <c r="I336" s="46"/>
      <c r="J336" s="46"/>
      <c r="K336" s="46"/>
      <c r="L336" s="47"/>
      <c r="M336" s="48"/>
      <c r="N336" s="10"/>
      <c r="O336" s="10"/>
      <c r="P336" s="49" t="str">
        <f aca="false">IF(C336&lt;&gt;"",D336*E336/1000000*F336,"")</f>
        <v/>
      </c>
      <c r="Q336" s="49" t="str">
        <f aca="false">IF(C336&lt;&gt;"",(D336+E336)/1000*2*F336,"")</f>
        <v/>
      </c>
      <c r="R336" s="49" t="str">
        <f aca="false">IF(C336&lt;&gt;"",IF(AND(H336&lt;&gt;"H",H336&lt;&gt;"S",H336&lt;&gt;""),D336/1000*F336,0)+IF(AND(I336&lt;&gt;"H",I336&lt;&gt;"S",I336&lt;&gt;""),D336/1000*F336,0)+IF(AND(J336&lt;&gt;"H",J336&lt;&gt;"S",J336&lt;&gt;""),E336/1000*F336,0)+IF(AND(K336&lt;&gt;"H",K336&lt;&gt;"S",K336&lt;&gt;""),E336/1000*F336,0),"")</f>
        <v/>
      </c>
      <c r="S336" s="10"/>
      <c r="T336" s="10"/>
    </row>
    <row r="337" s="41" customFormat="true" ht="20.1" hidden="false" customHeight="true" outlineLevel="0" collapsed="false">
      <c r="A337" s="42"/>
      <c r="B337" s="43"/>
      <c r="C337" s="43"/>
      <c r="D337" s="44"/>
      <c r="E337" s="44"/>
      <c r="F337" s="45"/>
      <c r="G337" s="46"/>
      <c r="H337" s="46"/>
      <c r="I337" s="46"/>
      <c r="J337" s="46"/>
      <c r="K337" s="46"/>
      <c r="L337" s="47"/>
      <c r="M337" s="48"/>
      <c r="N337" s="10"/>
      <c r="O337" s="10"/>
      <c r="P337" s="49" t="str">
        <f aca="false">IF(C337&lt;&gt;"",D337*E337/1000000*F337,"")</f>
        <v/>
      </c>
      <c r="Q337" s="49" t="str">
        <f aca="false">IF(C337&lt;&gt;"",(D337+E337)/1000*2*F337,"")</f>
        <v/>
      </c>
      <c r="R337" s="49" t="str">
        <f aca="false">IF(C337&lt;&gt;"",IF(AND(H337&lt;&gt;"H",H337&lt;&gt;"S",H337&lt;&gt;""),D337/1000*F337,0)+IF(AND(I337&lt;&gt;"H",I337&lt;&gt;"S",I337&lt;&gt;""),D337/1000*F337,0)+IF(AND(J337&lt;&gt;"H",J337&lt;&gt;"S",J337&lt;&gt;""),E337/1000*F337,0)+IF(AND(K337&lt;&gt;"H",K337&lt;&gt;"S",K337&lt;&gt;""),E337/1000*F337,0),"")</f>
        <v/>
      </c>
      <c r="S337" s="10"/>
      <c r="T337" s="10"/>
    </row>
    <row r="338" s="41" customFormat="true" ht="20.1" hidden="false" customHeight="true" outlineLevel="0" collapsed="false">
      <c r="A338" s="42"/>
      <c r="B338" s="43"/>
      <c r="C338" s="43"/>
      <c r="D338" s="44"/>
      <c r="E338" s="44"/>
      <c r="F338" s="45"/>
      <c r="G338" s="46"/>
      <c r="H338" s="46"/>
      <c r="I338" s="46"/>
      <c r="J338" s="46"/>
      <c r="K338" s="46"/>
      <c r="L338" s="47"/>
      <c r="M338" s="48"/>
      <c r="N338" s="10"/>
      <c r="O338" s="10"/>
      <c r="P338" s="49" t="str">
        <f aca="false">IF(C338&lt;&gt;"",D338*E338/1000000*F338,"")</f>
        <v/>
      </c>
      <c r="Q338" s="49" t="str">
        <f aca="false">IF(C338&lt;&gt;"",(D338+E338)/1000*2*F338,"")</f>
        <v/>
      </c>
      <c r="R338" s="49" t="str">
        <f aca="false">IF(C338&lt;&gt;"",IF(AND(H338&lt;&gt;"H",H338&lt;&gt;"S",H338&lt;&gt;""),D338/1000*F338,0)+IF(AND(I338&lt;&gt;"H",I338&lt;&gt;"S",I338&lt;&gt;""),D338/1000*F338,0)+IF(AND(J338&lt;&gt;"H",J338&lt;&gt;"S",J338&lt;&gt;""),E338/1000*F338,0)+IF(AND(K338&lt;&gt;"H",K338&lt;&gt;"S",K338&lt;&gt;""),E338/1000*F338,0),"")</f>
        <v/>
      </c>
      <c r="S338" s="10"/>
      <c r="T338" s="10"/>
    </row>
    <row r="339" s="41" customFormat="true" ht="20.1" hidden="false" customHeight="true" outlineLevel="0" collapsed="false">
      <c r="A339" s="42"/>
      <c r="B339" s="43"/>
      <c r="C339" s="43"/>
      <c r="D339" s="44"/>
      <c r="E339" s="44"/>
      <c r="F339" s="45"/>
      <c r="G339" s="46"/>
      <c r="H339" s="46"/>
      <c r="I339" s="46"/>
      <c r="J339" s="46"/>
      <c r="K339" s="46"/>
      <c r="L339" s="47"/>
      <c r="M339" s="48"/>
      <c r="N339" s="10"/>
      <c r="O339" s="10"/>
      <c r="P339" s="49" t="str">
        <f aca="false">IF(C339&lt;&gt;"",D339*E339/1000000*F339,"")</f>
        <v/>
      </c>
      <c r="Q339" s="49" t="str">
        <f aca="false">IF(C339&lt;&gt;"",(D339+E339)/1000*2*F339,"")</f>
        <v/>
      </c>
      <c r="R339" s="49" t="str">
        <f aca="false">IF(C339&lt;&gt;"",IF(AND(H339&lt;&gt;"H",H339&lt;&gt;"S",H339&lt;&gt;""),D339/1000*F339,0)+IF(AND(I339&lt;&gt;"H",I339&lt;&gt;"S",I339&lt;&gt;""),D339/1000*F339,0)+IF(AND(J339&lt;&gt;"H",J339&lt;&gt;"S",J339&lt;&gt;""),E339/1000*F339,0)+IF(AND(K339&lt;&gt;"H",K339&lt;&gt;"S",K339&lt;&gt;""),E339/1000*F339,0),"")</f>
        <v/>
      </c>
      <c r="S339" s="10"/>
      <c r="T339" s="10"/>
    </row>
    <row r="340" s="41" customFormat="true" ht="20.1" hidden="false" customHeight="true" outlineLevel="0" collapsed="false">
      <c r="A340" s="42"/>
      <c r="B340" s="43"/>
      <c r="C340" s="43"/>
      <c r="D340" s="44"/>
      <c r="E340" s="44"/>
      <c r="F340" s="45"/>
      <c r="G340" s="46"/>
      <c r="H340" s="46"/>
      <c r="I340" s="46"/>
      <c r="J340" s="46"/>
      <c r="K340" s="46"/>
      <c r="L340" s="47"/>
      <c r="M340" s="48"/>
      <c r="N340" s="10"/>
      <c r="O340" s="10"/>
      <c r="P340" s="49" t="str">
        <f aca="false">IF(C340&lt;&gt;"",D340*E340/1000000*F340,"")</f>
        <v/>
      </c>
      <c r="Q340" s="49" t="str">
        <f aca="false">IF(C340&lt;&gt;"",(D340+E340)/1000*2*F340,"")</f>
        <v/>
      </c>
      <c r="R340" s="49" t="str">
        <f aca="false">IF(C340&lt;&gt;"",IF(AND(H340&lt;&gt;"H",H340&lt;&gt;"S",H340&lt;&gt;""),D340/1000*F340,0)+IF(AND(I340&lt;&gt;"H",I340&lt;&gt;"S",I340&lt;&gt;""),D340/1000*F340,0)+IF(AND(J340&lt;&gt;"H",J340&lt;&gt;"S",J340&lt;&gt;""),E340/1000*F340,0)+IF(AND(K340&lt;&gt;"H",K340&lt;&gt;"S",K340&lt;&gt;""),E340/1000*F340,0),"")</f>
        <v/>
      </c>
      <c r="S340" s="10"/>
      <c r="T340" s="10"/>
    </row>
    <row r="341" s="41" customFormat="true" ht="20.1" hidden="false" customHeight="true" outlineLevel="0" collapsed="false">
      <c r="A341" s="42"/>
      <c r="B341" s="43"/>
      <c r="C341" s="43"/>
      <c r="D341" s="44"/>
      <c r="E341" s="44"/>
      <c r="F341" s="45"/>
      <c r="G341" s="46"/>
      <c r="H341" s="46"/>
      <c r="I341" s="46"/>
      <c r="J341" s="46"/>
      <c r="K341" s="46"/>
      <c r="L341" s="47"/>
      <c r="M341" s="48"/>
      <c r="N341" s="10"/>
      <c r="O341" s="10"/>
      <c r="P341" s="49" t="str">
        <f aca="false">IF(C341&lt;&gt;"",D341*E341/1000000*F341,"")</f>
        <v/>
      </c>
      <c r="Q341" s="49" t="str">
        <f aca="false">IF(C341&lt;&gt;"",(D341+E341)/1000*2*F341,"")</f>
        <v/>
      </c>
      <c r="R341" s="49" t="str">
        <f aca="false">IF(C341&lt;&gt;"",IF(AND(H341&lt;&gt;"H",H341&lt;&gt;"S",H341&lt;&gt;""),D341/1000*F341,0)+IF(AND(I341&lt;&gt;"H",I341&lt;&gt;"S",I341&lt;&gt;""),D341/1000*F341,0)+IF(AND(J341&lt;&gt;"H",J341&lt;&gt;"S",J341&lt;&gt;""),E341/1000*F341,0)+IF(AND(K341&lt;&gt;"H",K341&lt;&gt;"S",K341&lt;&gt;""),E341/1000*F341,0),"")</f>
        <v/>
      </c>
      <c r="S341" s="10"/>
      <c r="T341" s="10"/>
    </row>
    <row r="342" s="41" customFormat="true" ht="20.1" hidden="false" customHeight="true" outlineLevel="0" collapsed="false">
      <c r="A342" s="42"/>
      <c r="B342" s="43"/>
      <c r="C342" s="43"/>
      <c r="D342" s="44"/>
      <c r="E342" s="44"/>
      <c r="F342" s="45"/>
      <c r="G342" s="46"/>
      <c r="H342" s="46"/>
      <c r="I342" s="46"/>
      <c r="J342" s="46"/>
      <c r="K342" s="46"/>
      <c r="L342" s="47"/>
      <c r="M342" s="48"/>
      <c r="N342" s="10"/>
      <c r="O342" s="10"/>
      <c r="P342" s="49" t="str">
        <f aca="false">IF(C342&lt;&gt;"",D342*E342/1000000*F342,"")</f>
        <v/>
      </c>
      <c r="Q342" s="49" t="str">
        <f aca="false">IF(C342&lt;&gt;"",(D342+E342)/1000*2*F342,"")</f>
        <v/>
      </c>
      <c r="R342" s="49" t="str">
        <f aca="false">IF(C342&lt;&gt;"",IF(AND(H342&lt;&gt;"H",H342&lt;&gt;"S",H342&lt;&gt;""),D342/1000*F342,0)+IF(AND(I342&lt;&gt;"H",I342&lt;&gt;"S",I342&lt;&gt;""),D342/1000*F342,0)+IF(AND(J342&lt;&gt;"H",J342&lt;&gt;"S",J342&lt;&gt;""),E342/1000*F342,0)+IF(AND(K342&lt;&gt;"H",K342&lt;&gt;"S",K342&lt;&gt;""),E342/1000*F342,0),"")</f>
        <v/>
      </c>
      <c r="S342" s="10"/>
      <c r="T342" s="10"/>
    </row>
    <row r="343" s="41" customFormat="true" ht="20.1" hidden="false" customHeight="true" outlineLevel="0" collapsed="false">
      <c r="A343" s="42"/>
      <c r="B343" s="43"/>
      <c r="C343" s="43"/>
      <c r="D343" s="44"/>
      <c r="E343" s="44"/>
      <c r="F343" s="45"/>
      <c r="G343" s="46"/>
      <c r="H343" s="46"/>
      <c r="I343" s="46"/>
      <c r="J343" s="46"/>
      <c r="K343" s="46"/>
      <c r="L343" s="47"/>
      <c r="M343" s="48"/>
      <c r="N343" s="10"/>
      <c r="O343" s="10"/>
      <c r="P343" s="49" t="str">
        <f aca="false">IF(C343&lt;&gt;"",D343*E343/1000000*F343,"")</f>
        <v/>
      </c>
      <c r="Q343" s="49" t="str">
        <f aca="false">IF(C343&lt;&gt;"",(D343+E343)/1000*2*F343,"")</f>
        <v/>
      </c>
      <c r="R343" s="49" t="str">
        <f aca="false">IF(C343&lt;&gt;"",IF(AND(H343&lt;&gt;"H",H343&lt;&gt;"S",H343&lt;&gt;""),D343/1000*F343,0)+IF(AND(I343&lt;&gt;"H",I343&lt;&gt;"S",I343&lt;&gt;""),D343/1000*F343,0)+IF(AND(J343&lt;&gt;"H",J343&lt;&gt;"S",J343&lt;&gt;""),E343/1000*F343,0)+IF(AND(K343&lt;&gt;"H",K343&lt;&gt;"S",K343&lt;&gt;""),E343/1000*F343,0),"")</f>
        <v/>
      </c>
      <c r="S343" s="10"/>
      <c r="T343" s="10"/>
    </row>
    <row r="344" s="41" customFormat="true" ht="20.1" hidden="false" customHeight="true" outlineLevel="0" collapsed="false">
      <c r="A344" s="42"/>
      <c r="B344" s="43"/>
      <c r="C344" s="43"/>
      <c r="D344" s="44"/>
      <c r="E344" s="44"/>
      <c r="F344" s="45"/>
      <c r="G344" s="46"/>
      <c r="H344" s="46"/>
      <c r="I344" s="46"/>
      <c r="J344" s="46"/>
      <c r="K344" s="46"/>
      <c r="L344" s="47"/>
      <c r="M344" s="48"/>
      <c r="N344" s="10"/>
      <c r="O344" s="10"/>
      <c r="P344" s="49" t="str">
        <f aca="false">IF(C344&lt;&gt;"",D344*E344/1000000*F344,"")</f>
        <v/>
      </c>
      <c r="Q344" s="49" t="str">
        <f aca="false">IF(C344&lt;&gt;"",(D344+E344)/1000*2*F344,"")</f>
        <v/>
      </c>
      <c r="R344" s="49" t="str">
        <f aca="false">IF(C344&lt;&gt;"",IF(AND(H344&lt;&gt;"H",H344&lt;&gt;"S",H344&lt;&gt;""),D344/1000*F344,0)+IF(AND(I344&lt;&gt;"H",I344&lt;&gt;"S",I344&lt;&gt;""),D344/1000*F344,0)+IF(AND(J344&lt;&gt;"H",J344&lt;&gt;"S",J344&lt;&gt;""),E344/1000*F344,0)+IF(AND(K344&lt;&gt;"H",K344&lt;&gt;"S",K344&lt;&gt;""),E344/1000*F344,0),"")</f>
        <v/>
      </c>
      <c r="S344" s="10"/>
      <c r="T344" s="10"/>
    </row>
    <row r="345" s="41" customFormat="true" ht="20.1" hidden="false" customHeight="true" outlineLevel="0" collapsed="false">
      <c r="A345" s="42"/>
      <c r="B345" s="43"/>
      <c r="C345" s="43"/>
      <c r="D345" s="44"/>
      <c r="E345" s="44"/>
      <c r="F345" s="45"/>
      <c r="G345" s="46"/>
      <c r="H345" s="46"/>
      <c r="I345" s="46"/>
      <c r="J345" s="46"/>
      <c r="K345" s="46"/>
      <c r="L345" s="47"/>
      <c r="M345" s="48"/>
      <c r="N345" s="10"/>
      <c r="O345" s="10"/>
      <c r="P345" s="49" t="str">
        <f aca="false">IF(C345&lt;&gt;"",D345*E345/1000000*F345,"")</f>
        <v/>
      </c>
      <c r="Q345" s="49" t="str">
        <f aca="false">IF(C345&lt;&gt;"",(D345+E345)/1000*2*F345,"")</f>
        <v/>
      </c>
      <c r="R345" s="49" t="str">
        <f aca="false">IF(C345&lt;&gt;"",IF(AND(H345&lt;&gt;"H",H345&lt;&gt;"S",H345&lt;&gt;""),D345/1000*F345,0)+IF(AND(I345&lt;&gt;"H",I345&lt;&gt;"S",I345&lt;&gt;""),D345/1000*F345,0)+IF(AND(J345&lt;&gt;"H",J345&lt;&gt;"S",J345&lt;&gt;""),E345/1000*F345,0)+IF(AND(K345&lt;&gt;"H",K345&lt;&gt;"S",K345&lt;&gt;""),E345/1000*F345,0),"")</f>
        <v/>
      </c>
      <c r="S345" s="10"/>
      <c r="T345" s="10"/>
    </row>
    <row r="346" s="41" customFormat="true" ht="20.1" hidden="false" customHeight="true" outlineLevel="0" collapsed="false">
      <c r="A346" s="42"/>
      <c r="B346" s="43"/>
      <c r="C346" s="43"/>
      <c r="D346" s="44"/>
      <c r="E346" s="44"/>
      <c r="F346" s="45"/>
      <c r="G346" s="46"/>
      <c r="H346" s="46"/>
      <c r="I346" s="46"/>
      <c r="J346" s="46"/>
      <c r="K346" s="46"/>
      <c r="L346" s="47"/>
      <c r="M346" s="48"/>
      <c r="N346" s="10"/>
      <c r="O346" s="10"/>
      <c r="P346" s="49" t="str">
        <f aca="false">IF(C346&lt;&gt;"",D346*E346/1000000*F346,"")</f>
        <v/>
      </c>
      <c r="Q346" s="49" t="str">
        <f aca="false">IF(C346&lt;&gt;"",(D346+E346)/1000*2*F346,"")</f>
        <v/>
      </c>
      <c r="R346" s="49" t="str">
        <f aca="false">IF(C346&lt;&gt;"",IF(AND(H346&lt;&gt;"H",H346&lt;&gt;"S",H346&lt;&gt;""),D346/1000*F346,0)+IF(AND(I346&lt;&gt;"H",I346&lt;&gt;"S",I346&lt;&gt;""),D346/1000*F346,0)+IF(AND(J346&lt;&gt;"H",J346&lt;&gt;"S",J346&lt;&gt;""),E346/1000*F346,0)+IF(AND(K346&lt;&gt;"H",K346&lt;&gt;"S",K346&lt;&gt;""),E346/1000*F346,0),"")</f>
        <v/>
      </c>
      <c r="S346" s="10"/>
      <c r="T346" s="10"/>
    </row>
    <row r="347" s="41" customFormat="true" ht="20.1" hidden="false" customHeight="true" outlineLevel="0" collapsed="false">
      <c r="A347" s="42"/>
      <c r="B347" s="43"/>
      <c r="C347" s="43"/>
      <c r="D347" s="44"/>
      <c r="E347" s="44"/>
      <c r="F347" s="45"/>
      <c r="G347" s="46"/>
      <c r="H347" s="46"/>
      <c r="I347" s="46"/>
      <c r="J347" s="46"/>
      <c r="K347" s="46"/>
      <c r="L347" s="47"/>
      <c r="M347" s="48"/>
      <c r="N347" s="10"/>
      <c r="O347" s="10"/>
      <c r="P347" s="49" t="str">
        <f aca="false">IF(C347&lt;&gt;"",D347*E347/1000000*F347,"")</f>
        <v/>
      </c>
      <c r="Q347" s="49" t="str">
        <f aca="false">IF(C347&lt;&gt;"",(D347+E347)/1000*2*F347,"")</f>
        <v/>
      </c>
      <c r="R347" s="49" t="str">
        <f aca="false">IF(C347&lt;&gt;"",IF(AND(H347&lt;&gt;"H",H347&lt;&gt;"S",H347&lt;&gt;""),D347/1000*F347,0)+IF(AND(I347&lt;&gt;"H",I347&lt;&gt;"S",I347&lt;&gt;""),D347/1000*F347,0)+IF(AND(J347&lt;&gt;"H",J347&lt;&gt;"S",J347&lt;&gt;""),E347/1000*F347,0)+IF(AND(K347&lt;&gt;"H",K347&lt;&gt;"S",K347&lt;&gt;""),E347/1000*F347,0),"")</f>
        <v/>
      </c>
      <c r="S347" s="10"/>
      <c r="T347" s="10"/>
    </row>
    <row r="348" s="41" customFormat="true" ht="20.1" hidden="false" customHeight="true" outlineLevel="0" collapsed="false">
      <c r="A348" s="42"/>
      <c r="B348" s="43"/>
      <c r="C348" s="43"/>
      <c r="D348" s="44"/>
      <c r="E348" s="44"/>
      <c r="F348" s="45"/>
      <c r="G348" s="46"/>
      <c r="H348" s="46"/>
      <c r="I348" s="46"/>
      <c r="J348" s="46"/>
      <c r="K348" s="46"/>
      <c r="L348" s="47"/>
      <c r="M348" s="48"/>
      <c r="N348" s="10"/>
      <c r="O348" s="10"/>
      <c r="P348" s="49" t="str">
        <f aca="false">IF(C348&lt;&gt;"",D348*E348/1000000*F348,"")</f>
        <v/>
      </c>
      <c r="Q348" s="49" t="str">
        <f aca="false">IF(C348&lt;&gt;"",(D348+E348)/1000*2*F348,"")</f>
        <v/>
      </c>
      <c r="R348" s="49" t="str">
        <f aca="false">IF(C348&lt;&gt;"",IF(AND(H348&lt;&gt;"H",H348&lt;&gt;"S",H348&lt;&gt;""),D348/1000*F348,0)+IF(AND(I348&lt;&gt;"H",I348&lt;&gt;"S",I348&lt;&gt;""),D348/1000*F348,0)+IF(AND(J348&lt;&gt;"H",J348&lt;&gt;"S",J348&lt;&gt;""),E348/1000*F348,0)+IF(AND(K348&lt;&gt;"H",K348&lt;&gt;"S",K348&lt;&gt;""),E348/1000*F348,0),"")</f>
        <v/>
      </c>
      <c r="S348" s="10"/>
      <c r="T348" s="10"/>
    </row>
    <row r="349" s="41" customFormat="true" ht="20.1" hidden="false" customHeight="true" outlineLevel="0" collapsed="false">
      <c r="A349" s="42"/>
      <c r="B349" s="43"/>
      <c r="C349" s="43"/>
      <c r="D349" s="44"/>
      <c r="E349" s="44"/>
      <c r="F349" s="45"/>
      <c r="G349" s="46"/>
      <c r="H349" s="46"/>
      <c r="I349" s="46"/>
      <c r="J349" s="46"/>
      <c r="K349" s="46"/>
      <c r="L349" s="47"/>
      <c r="M349" s="48"/>
      <c r="N349" s="10"/>
      <c r="O349" s="10"/>
      <c r="P349" s="49" t="str">
        <f aca="false">IF(C349&lt;&gt;"",D349*E349/1000000*F349,"")</f>
        <v/>
      </c>
      <c r="Q349" s="49" t="str">
        <f aca="false">IF(C349&lt;&gt;"",(D349+E349)/1000*2*F349,"")</f>
        <v/>
      </c>
      <c r="R349" s="49" t="str">
        <f aca="false">IF(C349&lt;&gt;"",IF(AND(H349&lt;&gt;"H",H349&lt;&gt;"S",H349&lt;&gt;""),D349/1000*F349,0)+IF(AND(I349&lt;&gt;"H",I349&lt;&gt;"S",I349&lt;&gt;""),D349/1000*F349,0)+IF(AND(J349&lt;&gt;"H",J349&lt;&gt;"S",J349&lt;&gt;""),E349/1000*F349,0)+IF(AND(K349&lt;&gt;"H",K349&lt;&gt;"S",K349&lt;&gt;""),E349/1000*F349,0),"")</f>
        <v/>
      </c>
      <c r="S349" s="10"/>
      <c r="T349" s="10"/>
    </row>
    <row r="350" s="41" customFormat="true" ht="20.1" hidden="false" customHeight="true" outlineLevel="0" collapsed="false">
      <c r="A350" s="42"/>
      <c r="B350" s="43"/>
      <c r="C350" s="43"/>
      <c r="D350" s="44"/>
      <c r="E350" s="44"/>
      <c r="F350" s="45"/>
      <c r="G350" s="46"/>
      <c r="H350" s="46"/>
      <c r="I350" s="46"/>
      <c r="J350" s="46"/>
      <c r="K350" s="46"/>
      <c r="L350" s="47"/>
      <c r="M350" s="48"/>
      <c r="N350" s="10"/>
      <c r="O350" s="10"/>
      <c r="P350" s="49" t="str">
        <f aca="false">IF(C350&lt;&gt;"",D350*E350/1000000*F350,"")</f>
        <v/>
      </c>
      <c r="Q350" s="49" t="str">
        <f aca="false">IF(C350&lt;&gt;"",(D350+E350)/1000*2*F350,"")</f>
        <v/>
      </c>
      <c r="R350" s="49" t="str">
        <f aca="false">IF(C350&lt;&gt;"",IF(AND(H350&lt;&gt;"H",H350&lt;&gt;"S",H350&lt;&gt;""),D350/1000*F350,0)+IF(AND(I350&lt;&gt;"H",I350&lt;&gt;"S",I350&lt;&gt;""),D350/1000*F350,0)+IF(AND(J350&lt;&gt;"H",J350&lt;&gt;"S",J350&lt;&gt;""),E350/1000*F350,0)+IF(AND(K350&lt;&gt;"H",K350&lt;&gt;"S",K350&lt;&gt;""),E350/1000*F350,0),"")</f>
        <v/>
      </c>
      <c r="S350" s="10"/>
      <c r="T350" s="10"/>
    </row>
    <row r="351" s="41" customFormat="true" ht="20.1" hidden="false" customHeight="true" outlineLevel="0" collapsed="false">
      <c r="A351" s="42"/>
      <c r="B351" s="43"/>
      <c r="C351" s="43"/>
      <c r="D351" s="44"/>
      <c r="E351" s="44"/>
      <c r="F351" s="45"/>
      <c r="G351" s="46"/>
      <c r="H351" s="46"/>
      <c r="I351" s="46"/>
      <c r="J351" s="46"/>
      <c r="K351" s="46"/>
      <c r="L351" s="47"/>
      <c r="M351" s="48"/>
      <c r="N351" s="10"/>
      <c r="O351" s="10"/>
      <c r="P351" s="49" t="str">
        <f aca="false">IF(C351&lt;&gt;"",D351*E351/1000000*F351,"")</f>
        <v/>
      </c>
      <c r="Q351" s="49" t="str">
        <f aca="false">IF(C351&lt;&gt;"",(D351+E351)/1000*2*F351,"")</f>
        <v/>
      </c>
      <c r="R351" s="49" t="str">
        <f aca="false">IF(C351&lt;&gt;"",IF(AND(H351&lt;&gt;"H",H351&lt;&gt;"S",H351&lt;&gt;""),D351/1000*F351,0)+IF(AND(I351&lt;&gt;"H",I351&lt;&gt;"S",I351&lt;&gt;""),D351/1000*F351,0)+IF(AND(J351&lt;&gt;"H",J351&lt;&gt;"S",J351&lt;&gt;""),E351/1000*F351,0)+IF(AND(K351&lt;&gt;"H",K351&lt;&gt;"S",K351&lt;&gt;""),E351/1000*F351,0),"")</f>
        <v/>
      </c>
      <c r="S351" s="10"/>
      <c r="T351" s="10"/>
    </row>
    <row r="352" s="41" customFormat="true" ht="20.1" hidden="false" customHeight="true" outlineLevel="0" collapsed="false">
      <c r="A352" s="42"/>
      <c r="B352" s="43"/>
      <c r="C352" s="43"/>
      <c r="D352" s="44"/>
      <c r="E352" s="44"/>
      <c r="F352" s="45"/>
      <c r="G352" s="46"/>
      <c r="H352" s="46"/>
      <c r="I352" s="46"/>
      <c r="J352" s="46"/>
      <c r="K352" s="46"/>
      <c r="L352" s="47"/>
      <c r="M352" s="48"/>
      <c r="N352" s="10"/>
      <c r="O352" s="10"/>
      <c r="P352" s="49" t="str">
        <f aca="false">IF(C352&lt;&gt;"",D352*E352/1000000*F352,"")</f>
        <v/>
      </c>
      <c r="Q352" s="49" t="str">
        <f aca="false">IF(C352&lt;&gt;"",(D352+E352)/1000*2*F352,"")</f>
        <v/>
      </c>
      <c r="R352" s="49" t="str">
        <f aca="false">IF(C352&lt;&gt;"",IF(AND(H352&lt;&gt;"H",H352&lt;&gt;"S",H352&lt;&gt;""),D352/1000*F352,0)+IF(AND(I352&lt;&gt;"H",I352&lt;&gt;"S",I352&lt;&gt;""),D352/1000*F352,0)+IF(AND(J352&lt;&gt;"H",J352&lt;&gt;"S",J352&lt;&gt;""),E352/1000*F352,0)+IF(AND(K352&lt;&gt;"H",K352&lt;&gt;"S",K352&lt;&gt;""),E352/1000*F352,0),"")</f>
        <v/>
      </c>
      <c r="S352" s="10"/>
      <c r="T352" s="10"/>
    </row>
    <row r="353" s="41" customFormat="true" ht="20.1" hidden="false" customHeight="true" outlineLevel="0" collapsed="false">
      <c r="A353" s="42"/>
      <c r="B353" s="43"/>
      <c r="C353" s="43"/>
      <c r="D353" s="44"/>
      <c r="E353" s="44"/>
      <c r="F353" s="45"/>
      <c r="G353" s="46"/>
      <c r="H353" s="46"/>
      <c r="I353" s="46"/>
      <c r="J353" s="46"/>
      <c r="K353" s="46"/>
      <c r="L353" s="47"/>
      <c r="M353" s="48"/>
      <c r="N353" s="10"/>
      <c r="O353" s="10"/>
      <c r="P353" s="49" t="str">
        <f aca="false">IF(C353&lt;&gt;"",D353*E353/1000000*F353,"")</f>
        <v/>
      </c>
      <c r="Q353" s="49" t="str">
        <f aca="false">IF(C353&lt;&gt;"",(D353+E353)/1000*2*F353,"")</f>
        <v/>
      </c>
      <c r="R353" s="49" t="str">
        <f aca="false">IF(C353&lt;&gt;"",IF(AND(H353&lt;&gt;"H",H353&lt;&gt;"S",H353&lt;&gt;""),D353/1000*F353,0)+IF(AND(I353&lt;&gt;"H",I353&lt;&gt;"S",I353&lt;&gt;""),D353/1000*F353,0)+IF(AND(J353&lt;&gt;"H",J353&lt;&gt;"S",J353&lt;&gt;""),E353/1000*F353,0)+IF(AND(K353&lt;&gt;"H",K353&lt;&gt;"S",K353&lt;&gt;""),E353/1000*F353,0),"")</f>
        <v/>
      </c>
      <c r="S353" s="10"/>
      <c r="T353" s="10"/>
    </row>
    <row r="354" s="41" customFormat="true" ht="20.1" hidden="false" customHeight="true" outlineLevel="0" collapsed="false">
      <c r="A354" s="42"/>
      <c r="B354" s="43"/>
      <c r="C354" s="43"/>
      <c r="D354" s="44"/>
      <c r="E354" s="44"/>
      <c r="F354" s="45"/>
      <c r="G354" s="46"/>
      <c r="H354" s="46"/>
      <c r="I354" s="46"/>
      <c r="J354" s="46"/>
      <c r="K354" s="46"/>
      <c r="L354" s="47"/>
      <c r="M354" s="48"/>
      <c r="N354" s="10"/>
      <c r="O354" s="10"/>
      <c r="P354" s="49" t="str">
        <f aca="false">IF(C354&lt;&gt;"",D354*E354/1000000*F354,"")</f>
        <v/>
      </c>
      <c r="Q354" s="49" t="str">
        <f aca="false">IF(C354&lt;&gt;"",(D354+E354)/1000*2*F354,"")</f>
        <v/>
      </c>
      <c r="R354" s="49" t="str">
        <f aca="false">IF(C354&lt;&gt;"",IF(AND(H354&lt;&gt;"H",H354&lt;&gt;"S",H354&lt;&gt;""),D354/1000*F354,0)+IF(AND(I354&lt;&gt;"H",I354&lt;&gt;"S",I354&lt;&gt;""),D354/1000*F354,0)+IF(AND(J354&lt;&gt;"H",J354&lt;&gt;"S",J354&lt;&gt;""),E354/1000*F354,0)+IF(AND(K354&lt;&gt;"H",K354&lt;&gt;"S",K354&lt;&gt;""),E354/1000*F354,0),"")</f>
        <v/>
      </c>
      <c r="S354" s="10"/>
      <c r="T354" s="10"/>
    </row>
    <row r="355" s="41" customFormat="true" ht="20.1" hidden="false" customHeight="true" outlineLevel="0" collapsed="false">
      <c r="A355" s="42"/>
      <c r="B355" s="43"/>
      <c r="C355" s="43"/>
      <c r="D355" s="44"/>
      <c r="E355" s="44"/>
      <c r="F355" s="45"/>
      <c r="G355" s="46"/>
      <c r="H355" s="46"/>
      <c r="I355" s="46"/>
      <c r="J355" s="46"/>
      <c r="K355" s="46"/>
      <c r="L355" s="47"/>
      <c r="M355" s="48"/>
      <c r="N355" s="10"/>
      <c r="O355" s="10"/>
      <c r="P355" s="49" t="str">
        <f aca="false">IF(C355&lt;&gt;"",D355*E355/1000000*F355,"")</f>
        <v/>
      </c>
      <c r="Q355" s="49" t="str">
        <f aca="false">IF(C355&lt;&gt;"",(D355+E355)/1000*2*F355,"")</f>
        <v/>
      </c>
      <c r="R355" s="49" t="str">
        <f aca="false">IF(C355&lt;&gt;"",IF(AND(H355&lt;&gt;"H",H355&lt;&gt;"S",H355&lt;&gt;""),D355/1000*F355,0)+IF(AND(I355&lt;&gt;"H",I355&lt;&gt;"S",I355&lt;&gt;""),D355/1000*F355,0)+IF(AND(J355&lt;&gt;"H",J355&lt;&gt;"S",J355&lt;&gt;""),E355/1000*F355,0)+IF(AND(K355&lt;&gt;"H",K355&lt;&gt;"S",K355&lt;&gt;""),E355/1000*F355,0),"")</f>
        <v/>
      </c>
      <c r="S355" s="10"/>
      <c r="T355" s="10"/>
    </row>
    <row r="356" s="41" customFormat="true" ht="20.1" hidden="false" customHeight="true" outlineLevel="0" collapsed="false">
      <c r="A356" s="42"/>
      <c r="B356" s="43"/>
      <c r="C356" s="43"/>
      <c r="D356" s="44"/>
      <c r="E356" s="44"/>
      <c r="F356" s="45"/>
      <c r="G356" s="46"/>
      <c r="H356" s="46"/>
      <c r="I356" s="46"/>
      <c r="J356" s="46"/>
      <c r="K356" s="46"/>
      <c r="L356" s="47"/>
      <c r="M356" s="48"/>
      <c r="N356" s="10"/>
      <c r="O356" s="10"/>
      <c r="P356" s="49" t="str">
        <f aca="false">IF(C356&lt;&gt;"",D356*E356/1000000*F356,"")</f>
        <v/>
      </c>
      <c r="Q356" s="49" t="str">
        <f aca="false">IF(C356&lt;&gt;"",(D356+E356)/1000*2*F356,"")</f>
        <v/>
      </c>
      <c r="R356" s="49" t="str">
        <f aca="false">IF(C356&lt;&gt;"",IF(AND(H356&lt;&gt;"H",H356&lt;&gt;"S",H356&lt;&gt;""),D356/1000*F356,0)+IF(AND(I356&lt;&gt;"H",I356&lt;&gt;"S",I356&lt;&gt;""),D356/1000*F356,0)+IF(AND(J356&lt;&gt;"H",J356&lt;&gt;"S",J356&lt;&gt;""),E356/1000*F356,0)+IF(AND(K356&lt;&gt;"H",K356&lt;&gt;"S",K356&lt;&gt;""),E356/1000*F356,0),"")</f>
        <v/>
      </c>
      <c r="S356" s="10"/>
      <c r="T356" s="10"/>
    </row>
    <row r="357" s="41" customFormat="true" ht="20.1" hidden="false" customHeight="true" outlineLevel="0" collapsed="false">
      <c r="A357" s="42"/>
      <c r="B357" s="43"/>
      <c r="C357" s="43"/>
      <c r="D357" s="44"/>
      <c r="E357" s="44"/>
      <c r="F357" s="45"/>
      <c r="G357" s="46"/>
      <c r="H357" s="46"/>
      <c r="I357" s="46"/>
      <c r="J357" s="46"/>
      <c r="K357" s="46"/>
      <c r="L357" s="47"/>
      <c r="M357" s="48"/>
      <c r="N357" s="10"/>
      <c r="O357" s="10"/>
      <c r="P357" s="49" t="str">
        <f aca="false">IF(C357&lt;&gt;"",D357*E357/1000000*F357,"")</f>
        <v/>
      </c>
      <c r="Q357" s="49" t="str">
        <f aca="false">IF(C357&lt;&gt;"",(D357+E357)/1000*2*F357,"")</f>
        <v/>
      </c>
      <c r="R357" s="49" t="str">
        <f aca="false">IF(C357&lt;&gt;"",IF(AND(H357&lt;&gt;"H",H357&lt;&gt;"S",H357&lt;&gt;""),D357/1000*F357,0)+IF(AND(I357&lt;&gt;"H",I357&lt;&gt;"S",I357&lt;&gt;""),D357/1000*F357,0)+IF(AND(J357&lt;&gt;"H",J357&lt;&gt;"S",J357&lt;&gt;""),E357/1000*F357,0)+IF(AND(K357&lt;&gt;"H",K357&lt;&gt;"S",K357&lt;&gt;""),E357/1000*F357,0),"")</f>
        <v/>
      </c>
      <c r="S357" s="10"/>
      <c r="T357" s="10"/>
    </row>
    <row r="358" s="41" customFormat="true" ht="20.1" hidden="false" customHeight="true" outlineLevel="0" collapsed="false">
      <c r="A358" s="42"/>
      <c r="B358" s="43"/>
      <c r="C358" s="43"/>
      <c r="D358" s="44"/>
      <c r="E358" s="44"/>
      <c r="F358" s="45"/>
      <c r="G358" s="46"/>
      <c r="H358" s="46"/>
      <c r="I358" s="46"/>
      <c r="J358" s="46"/>
      <c r="K358" s="46"/>
      <c r="L358" s="47"/>
      <c r="M358" s="48"/>
      <c r="N358" s="10"/>
      <c r="O358" s="10"/>
      <c r="P358" s="49" t="str">
        <f aca="false">IF(C358&lt;&gt;"",D358*E358/1000000*F358,"")</f>
        <v/>
      </c>
      <c r="Q358" s="49" t="str">
        <f aca="false">IF(C358&lt;&gt;"",(D358+E358)/1000*2*F358,"")</f>
        <v/>
      </c>
      <c r="R358" s="49" t="str">
        <f aca="false">IF(C358&lt;&gt;"",IF(AND(H358&lt;&gt;"H",H358&lt;&gt;"S",H358&lt;&gt;""),D358/1000*F358,0)+IF(AND(I358&lt;&gt;"H",I358&lt;&gt;"S",I358&lt;&gt;""),D358/1000*F358,0)+IF(AND(J358&lt;&gt;"H",J358&lt;&gt;"S",J358&lt;&gt;""),E358/1000*F358,0)+IF(AND(K358&lt;&gt;"H",K358&lt;&gt;"S",K358&lt;&gt;""),E358/1000*F358,0),"")</f>
        <v/>
      </c>
      <c r="S358" s="10"/>
      <c r="T358" s="10"/>
    </row>
    <row r="359" s="41" customFormat="true" ht="20.1" hidden="false" customHeight="true" outlineLevel="0" collapsed="false">
      <c r="A359" s="42"/>
      <c r="B359" s="43"/>
      <c r="C359" s="43"/>
      <c r="D359" s="44"/>
      <c r="E359" s="44"/>
      <c r="F359" s="45"/>
      <c r="G359" s="46"/>
      <c r="H359" s="46"/>
      <c r="I359" s="46"/>
      <c r="J359" s="46"/>
      <c r="K359" s="46"/>
      <c r="L359" s="47"/>
      <c r="M359" s="48"/>
      <c r="N359" s="10"/>
      <c r="O359" s="10"/>
      <c r="P359" s="49" t="str">
        <f aca="false">IF(C359&lt;&gt;"",D359*E359/1000000*F359,"")</f>
        <v/>
      </c>
      <c r="Q359" s="49" t="str">
        <f aca="false">IF(C359&lt;&gt;"",(D359+E359)/1000*2*F359,"")</f>
        <v/>
      </c>
      <c r="R359" s="49" t="str">
        <f aca="false">IF(C359&lt;&gt;"",IF(AND(H359&lt;&gt;"H",H359&lt;&gt;"S",H359&lt;&gt;""),D359/1000*F359,0)+IF(AND(I359&lt;&gt;"H",I359&lt;&gt;"S",I359&lt;&gt;""),D359/1000*F359,0)+IF(AND(J359&lt;&gt;"H",J359&lt;&gt;"S",J359&lt;&gt;""),E359/1000*F359,0)+IF(AND(K359&lt;&gt;"H",K359&lt;&gt;"S",K359&lt;&gt;""),E359/1000*F359,0),"")</f>
        <v/>
      </c>
      <c r="S359" s="10"/>
      <c r="T359" s="10"/>
    </row>
    <row r="360" s="41" customFormat="true" ht="20.1" hidden="false" customHeight="true" outlineLevel="0" collapsed="false">
      <c r="A360" s="42"/>
      <c r="B360" s="43"/>
      <c r="C360" s="43"/>
      <c r="D360" s="44"/>
      <c r="E360" s="44"/>
      <c r="F360" s="45"/>
      <c r="G360" s="46"/>
      <c r="H360" s="46"/>
      <c r="I360" s="46"/>
      <c r="J360" s="46"/>
      <c r="K360" s="46"/>
      <c r="L360" s="47"/>
      <c r="M360" s="48"/>
      <c r="N360" s="10"/>
      <c r="O360" s="10"/>
      <c r="P360" s="49" t="str">
        <f aca="false">IF(C360&lt;&gt;"",D360*E360/1000000*F360,"")</f>
        <v/>
      </c>
      <c r="Q360" s="49" t="str">
        <f aca="false">IF(C360&lt;&gt;"",(D360+E360)/1000*2*F360,"")</f>
        <v/>
      </c>
      <c r="R360" s="49" t="str">
        <f aca="false">IF(C360&lt;&gt;"",IF(AND(H360&lt;&gt;"H",H360&lt;&gt;"S",H360&lt;&gt;""),D360/1000*F360,0)+IF(AND(I360&lt;&gt;"H",I360&lt;&gt;"S",I360&lt;&gt;""),D360/1000*F360,0)+IF(AND(J360&lt;&gt;"H",J360&lt;&gt;"S",J360&lt;&gt;""),E360/1000*F360,0)+IF(AND(K360&lt;&gt;"H",K360&lt;&gt;"S",K360&lt;&gt;""),E360/1000*F360,0),"")</f>
        <v/>
      </c>
      <c r="S360" s="10"/>
      <c r="T360" s="10"/>
    </row>
    <row r="361" s="41" customFormat="true" ht="20.1" hidden="false" customHeight="true" outlineLevel="0" collapsed="false">
      <c r="A361" s="42"/>
      <c r="B361" s="43"/>
      <c r="C361" s="43"/>
      <c r="D361" s="44"/>
      <c r="E361" s="44"/>
      <c r="F361" s="45"/>
      <c r="G361" s="46"/>
      <c r="H361" s="46"/>
      <c r="I361" s="46"/>
      <c r="J361" s="46"/>
      <c r="K361" s="46"/>
      <c r="L361" s="47"/>
      <c r="M361" s="48"/>
      <c r="N361" s="10"/>
      <c r="O361" s="10"/>
      <c r="P361" s="49" t="str">
        <f aca="false">IF(C361&lt;&gt;"",D361*E361/1000000*F361,"")</f>
        <v/>
      </c>
      <c r="Q361" s="49" t="str">
        <f aca="false">IF(C361&lt;&gt;"",(D361+E361)/1000*2*F361,"")</f>
        <v/>
      </c>
      <c r="R361" s="49" t="str">
        <f aca="false">IF(C361&lt;&gt;"",IF(AND(H361&lt;&gt;"H",H361&lt;&gt;"S",H361&lt;&gt;""),D361/1000*F361,0)+IF(AND(I361&lt;&gt;"H",I361&lt;&gt;"S",I361&lt;&gt;""),D361/1000*F361,0)+IF(AND(J361&lt;&gt;"H",J361&lt;&gt;"S",J361&lt;&gt;""),E361/1000*F361,0)+IF(AND(K361&lt;&gt;"H",K361&lt;&gt;"S",K361&lt;&gt;""),E361/1000*F361,0),"")</f>
        <v/>
      </c>
      <c r="S361" s="10"/>
      <c r="T361" s="10"/>
    </row>
    <row r="362" s="41" customFormat="true" ht="20.1" hidden="false" customHeight="true" outlineLevel="0" collapsed="false">
      <c r="A362" s="42"/>
      <c r="B362" s="43"/>
      <c r="C362" s="43"/>
      <c r="D362" s="44"/>
      <c r="E362" s="44"/>
      <c r="F362" s="45"/>
      <c r="G362" s="46"/>
      <c r="H362" s="46"/>
      <c r="I362" s="46"/>
      <c r="J362" s="46"/>
      <c r="K362" s="46"/>
      <c r="L362" s="47"/>
      <c r="M362" s="48"/>
      <c r="N362" s="10"/>
      <c r="O362" s="10"/>
      <c r="P362" s="49" t="str">
        <f aca="false">IF(C362&lt;&gt;"",D362*E362/1000000*F362,"")</f>
        <v/>
      </c>
      <c r="Q362" s="49" t="str">
        <f aca="false">IF(C362&lt;&gt;"",(D362+E362)/1000*2*F362,"")</f>
        <v/>
      </c>
      <c r="R362" s="49" t="str">
        <f aca="false">IF(C362&lt;&gt;"",IF(AND(H362&lt;&gt;"H",H362&lt;&gt;"S",H362&lt;&gt;""),D362/1000*F362,0)+IF(AND(I362&lt;&gt;"H",I362&lt;&gt;"S",I362&lt;&gt;""),D362/1000*F362,0)+IF(AND(J362&lt;&gt;"H",J362&lt;&gt;"S",J362&lt;&gt;""),E362/1000*F362,0)+IF(AND(K362&lt;&gt;"H",K362&lt;&gt;"S",K362&lt;&gt;""),E362/1000*F362,0),"")</f>
        <v/>
      </c>
      <c r="S362" s="10"/>
      <c r="T362" s="10"/>
    </row>
    <row r="363" s="41" customFormat="true" ht="20.1" hidden="false" customHeight="true" outlineLevel="0" collapsed="false">
      <c r="A363" s="42"/>
      <c r="B363" s="43"/>
      <c r="C363" s="43"/>
      <c r="D363" s="44"/>
      <c r="E363" s="44"/>
      <c r="F363" s="45"/>
      <c r="G363" s="46"/>
      <c r="H363" s="46"/>
      <c r="I363" s="46"/>
      <c r="J363" s="46"/>
      <c r="K363" s="46"/>
      <c r="L363" s="47"/>
      <c r="M363" s="48"/>
      <c r="N363" s="10"/>
      <c r="O363" s="10"/>
      <c r="P363" s="49" t="str">
        <f aca="false">IF(C363&lt;&gt;"",D363*E363/1000000*F363,"")</f>
        <v/>
      </c>
      <c r="Q363" s="49" t="str">
        <f aca="false">IF(C363&lt;&gt;"",(D363+E363)/1000*2*F363,"")</f>
        <v/>
      </c>
      <c r="R363" s="49" t="str">
        <f aca="false">IF(C363&lt;&gt;"",IF(AND(H363&lt;&gt;"H",H363&lt;&gt;"S",H363&lt;&gt;""),D363/1000*F363,0)+IF(AND(I363&lt;&gt;"H",I363&lt;&gt;"S",I363&lt;&gt;""),D363/1000*F363,0)+IF(AND(J363&lt;&gt;"H",J363&lt;&gt;"S",J363&lt;&gt;""),E363/1000*F363,0)+IF(AND(K363&lt;&gt;"H",K363&lt;&gt;"S",K363&lt;&gt;""),E363/1000*F363,0),"")</f>
        <v/>
      </c>
      <c r="S363" s="10"/>
      <c r="T363" s="10"/>
    </row>
    <row r="364" s="41" customFormat="true" ht="20.1" hidden="false" customHeight="true" outlineLevel="0" collapsed="false">
      <c r="A364" s="42"/>
      <c r="B364" s="43"/>
      <c r="C364" s="43"/>
      <c r="D364" s="44"/>
      <c r="E364" s="44"/>
      <c r="F364" s="45"/>
      <c r="G364" s="46"/>
      <c r="H364" s="46"/>
      <c r="I364" s="46"/>
      <c r="J364" s="46"/>
      <c r="K364" s="46"/>
      <c r="L364" s="47"/>
      <c r="M364" s="48"/>
      <c r="N364" s="10"/>
      <c r="O364" s="10"/>
      <c r="P364" s="49" t="str">
        <f aca="false">IF(C364&lt;&gt;"",D364*E364/1000000*F364,"")</f>
        <v/>
      </c>
      <c r="Q364" s="49" t="str">
        <f aca="false">IF(C364&lt;&gt;"",(D364+E364)/1000*2*F364,"")</f>
        <v/>
      </c>
      <c r="R364" s="49" t="str">
        <f aca="false">IF(C364&lt;&gt;"",IF(AND(H364&lt;&gt;"H",H364&lt;&gt;"S",H364&lt;&gt;""),D364/1000*F364,0)+IF(AND(I364&lt;&gt;"H",I364&lt;&gt;"S",I364&lt;&gt;""),D364/1000*F364,0)+IF(AND(J364&lt;&gt;"H",J364&lt;&gt;"S",J364&lt;&gt;""),E364/1000*F364,0)+IF(AND(K364&lt;&gt;"H",K364&lt;&gt;"S",K364&lt;&gt;""),E364/1000*F364,0),"")</f>
        <v/>
      </c>
      <c r="S364" s="10"/>
      <c r="T364" s="10"/>
    </row>
    <row r="365" s="41" customFormat="true" ht="20.1" hidden="false" customHeight="true" outlineLevel="0" collapsed="false">
      <c r="A365" s="42"/>
      <c r="B365" s="43"/>
      <c r="C365" s="43"/>
      <c r="D365" s="44"/>
      <c r="E365" s="44"/>
      <c r="F365" s="45"/>
      <c r="G365" s="46"/>
      <c r="H365" s="46"/>
      <c r="I365" s="46"/>
      <c r="J365" s="46"/>
      <c r="K365" s="46"/>
      <c r="L365" s="47"/>
      <c r="M365" s="48"/>
      <c r="N365" s="10"/>
      <c r="O365" s="10"/>
      <c r="P365" s="49" t="str">
        <f aca="false">IF(C365&lt;&gt;"",D365*E365/1000000*F365,"")</f>
        <v/>
      </c>
      <c r="Q365" s="49" t="str">
        <f aca="false">IF(C365&lt;&gt;"",(D365+E365)/1000*2*F365,"")</f>
        <v/>
      </c>
      <c r="R365" s="49" t="str">
        <f aca="false">IF(C365&lt;&gt;"",IF(AND(H365&lt;&gt;"H",H365&lt;&gt;"S",H365&lt;&gt;""),D365/1000*F365,0)+IF(AND(I365&lt;&gt;"H",I365&lt;&gt;"S",I365&lt;&gt;""),D365/1000*F365,0)+IF(AND(J365&lt;&gt;"H",J365&lt;&gt;"S",J365&lt;&gt;""),E365/1000*F365,0)+IF(AND(K365&lt;&gt;"H",K365&lt;&gt;"S",K365&lt;&gt;""),E365/1000*F365,0),"")</f>
        <v/>
      </c>
      <c r="S365" s="10"/>
      <c r="T365" s="10"/>
    </row>
    <row r="366" s="41" customFormat="true" ht="20.1" hidden="false" customHeight="true" outlineLevel="0" collapsed="false">
      <c r="A366" s="42"/>
      <c r="B366" s="43"/>
      <c r="C366" s="43"/>
      <c r="D366" s="44"/>
      <c r="E366" s="44"/>
      <c r="F366" s="45"/>
      <c r="G366" s="46"/>
      <c r="H366" s="46"/>
      <c r="I366" s="46"/>
      <c r="J366" s="46"/>
      <c r="K366" s="46"/>
      <c r="L366" s="47"/>
      <c r="M366" s="48"/>
      <c r="N366" s="10"/>
      <c r="O366" s="10"/>
      <c r="P366" s="49" t="str">
        <f aca="false">IF(C366&lt;&gt;"",D366*E366/1000000*F366,"")</f>
        <v/>
      </c>
      <c r="Q366" s="49" t="str">
        <f aca="false">IF(C366&lt;&gt;"",(D366+E366)/1000*2*F366,"")</f>
        <v/>
      </c>
      <c r="R366" s="49" t="str">
        <f aca="false">IF(C366&lt;&gt;"",IF(AND(H366&lt;&gt;"H",H366&lt;&gt;"S",H366&lt;&gt;""),D366/1000*F366,0)+IF(AND(I366&lt;&gt;"H",I366&lt;&gt;"S",I366&lt;&gt;""),D366/1000*F366,0)+IF(AND(J366&lt;&gt;"H",J366&lt;&gt;"S",J366&lt;&gt;""),E366/1000*F366,0)+IF(AND(K366&lt;&gt;"H",K366&lt;&gt;"S",K366&lt;&gt;""),E366/1000*F366,0),"")</f>
        <v/>
      </c>
      <c r="S366" s="10"/>
      <c r="T366" s="10"/>
    </row>
    <row r="367" s="41" customFormat="true" ht="20.1" hidden="false" customHeight="true" outlineLevel="0" collapsed="false">
      <c r="A367" s="42"/>
      <c r="B367" s="43"/>
      <c r="C367" s="43"/>
      <c r="D367" s="44"/>
      <c r="E367" s="44"/>
      <c r="F367" s="45"/>
      <c r="G367" s="46"/>
      <c r="H367" s="46"/>
      <c r="I367" s="46"/>
      <c r="J367" s="46"/>
      <c r="K367" s="46"/>
      <c r="L367" s="47"/>
      <c r="M367" s="48"/>
      <c r="N367" s="10"/>
      <c r="O367" s="10"/>
      <c r="P367" s="49" t="str">
        <f aca="false">IF(C367&lt;&gt;"",D367*E367/1000000*F367,"")</f>
        <v/>
      </c>
      <c r="Q367" s="49" t="str">
        <f aca="false">IF(C367&lt;&gt;"",(D367+E367)/1000*2*F367,"")</f>
        <v/>
      </c>
      <c r="R367" s="49" t="str">
        <f aca="false">IF(C367&lt;&gt;"",IF(AND(H367&lt;&gt;"H",H367&lt;&gt;"S",H367&lt;&gt;""),D367/1000*F367,0)+IF(AND(I367&lt;&gt;"H",I367&lt;&gt;"S",I367&lt;&gt;""),D367/1000*F367,0)+IF(AND(J367&lt;&gt;"H",J367&lt;&gt;"S",J367&lt;&gt;""),E367/1000*F367,0)+IF(AND(K367&lt;&gt;"H",K367&lt;&gt;"S",K367&lt;&gt;""),E367/1000*F367,0),"")</f>
        <v/>
      </c>
      <c r="S367" s="10"/>
      <c r="T367" s="10"/>
    </row>
    <row r="368" s="41" customFormat="true" ht="20.1" hidden="false" customHeight="true" outlineLevel="0" collapsed="false">
      <c r="A368" s="42"/>
      <c r="B368" s="43"/>
      <c r="C368" s="43"/>
      <c r="D368" s="44"/>
      <c r="E368" s="44"/>
      <c r="F368" s="45"/>
      <c r="G368" s="46"/>
      <c r="H368" s="46"/>
      <c r="I368" s="46"/>
      <c r="J368" s="46"/>
      <c r="K368" s="46"/>
      <c r="L368" s="47"/>
      <c r="M368" s="48"/>
      <c r="N368" s="10"/>
      <c r="O368" s="10"/>
      <c r="P368" s="49" t="str">
        <f aca="false">IF(C368&lt;&gt;"",D368*E368/1000000*F368,"")</f>
        <v/>
      </c>
      <c r="Q368" s="49" t="str">
        <f aca="false">IF(C368&lt;&gt;"",(D368+E368)/1000*2*F368,"")</f>
        <v/>
      </c>
      <c r="R368" s="49" t="str">
        <f aca="false">IF(C368&lt;&gt;"",IF(AND(H368&lt;&gt;"H",H368&lt;&gt;"S",H368&lt;&gt;""),D368/1000*F368,0)+IF(AND(I368&lt;&gt;"H",I368&lt;&gt;"S",I368&lt;&gt;""),D368/1000*F368,0)+IF(AND(J368&lt;&gt;"H",J368&lt;&gt;"S",J368&lt;&gt;""),E368/1000*F368,0)+IF(AND(K368&lt;&gt;"H",K368&lt;&gt;"S",K368&lt;&gt;""),E368/1000*F368,0),"")</f>
        <v/>
      </c>
      <c r="S368" s="10"/>
      <c r="T368" s="10"/>
    </row>
    <row r="369" s="41" customFormat="true" ht="20.1" hidden="false" customHeight="true" outlineLevel="0" collapsed="false">
      <c r="A369" s="42"/>
      <c r="B369" s="43"/>
      <c r="C369" s="43"/>
      <c r="D369" s="44"/>
      <c r="E369" s="44"/>
      <c r="F369" s="45"/>
      <c r="G369" s="46"/>
      <c r="H369" s="46"/>
      <c r="I369" s="46"/>
      <c r="J369" s="46"/>
      <c r="K369" s="46"/>
      <c r="L369" s="47"/>
      <c r="M369" s="48"/>
      <c r="N369" s="10"/>
      <c r="O369" s="10"/>
      <c r="P369" s="49" t="str">
        <f aca="false">IF(C369&lt;&gt;"",D369*E369/1000000*F369,"")</f>
        <v/>
      </c>
      <c r="Q369" s="49" t="str">
        <f aca="false">IF(C369&lt;&gt;"",(D369+E369)/1000*2*F369,"")</f>
        <v/>
      </c>
      <c r="R369" s="49" t="str">
        <f aca="false">IF(C369&lt;&gt;"",IF(AND(H369&lt;&gt;"H",H369&lt;&gt;"S",H369&lt;&gt;""),D369/1000*F369,0)+IF(AND(I369&lt;&gt;"H",I369&lt;&gt;"S",I369&lt;&gt;""),D369/1000*F369,0)+IF(AND(J369&lt;&gt;"H",J369&lt;&gt;"S",J369&lt;&gt;""),E369/1000*F369,0)+IF(AND(K369&lt;&gt;"H",K369&lt;&gt;"S",K369&lt;&gt;""),E369/1000*F369,0),"")</f>
        <v/>
      </c>
      <c r="S369" s="10"/>
      <c r="T369" s="10"/>
    </row>
    <row r="370" s="41" customFormat="true" ht="20.1" hidden="false" customHeight="true" outlineLevel="0" collapsed="false">
      <c r="A370" s="42"/>
      <c r="B370" s="43"/>
      <c r="C370" s="43"/>
      <c r="D370" s="44"/>
      <c r="E370" s="44"/>
      <c r="F370" s="45"/>
      <c r="G370" s="46"/>
      <c r="H370" s="46"/>
      <c r="I370" s="46"/>
      <c r="J370" s="46"/>
      <c r="K370" s="46"/>
      <c r="L370" s="47"/>
      <c r="M370" s="48"/>
      <c r="N370" s="10"/>
      <c r="O370" s="10"/>
      <c r="P370" s="49" t="str">
        <f aca="false">IF(C370&lt;&gt;"",D370*E370/1000000*F370,"")</f>
        <v/>
      </c>
      <c r="Q370" s="49" t="str">
        <f aca="false">IF(C370&lt;&gt;"",(D370+E370)/1000*2*F370,"")</f>
        <v/>
      </c>
      <c r="R370" s="49" t="str">
        <f aca="false">IF(C370&lt;&gt;"",IF(AND(H370&lt;&gt;"H",H370&lt;&gt;"S",H370&lt;&gt;""),D370/1000*F370,0)+IF(AND(I370&lt;&gt;"H",I370&lt;&gt;"S",I370&lt;&gt;""),D370/1000*F370,0)+IF(AND(J370&lt;&gt;"H",J370&lt;&gt;"S",J370&lt;&gt;""),E370/1000*F370,0)+IF(AND(K370&lt;&gt;"H",K370&lt;&gt;"S",K370&lt;&gt;""),E370/1000*F370,0),"")</f>
        <v/>
      </c>
      <c r="S370" s="10"/>
      <c r="T370" s="10"/>
    </row>
    <row r="371" s="41" customFormat="true" ht="20.1" hidden="false" customHeight="true" outlineLevel="0" collapsed="false">
      <c r="A371" s="42"/>
      <c r="B371" s="43"/>
      <c r="C371" s="43"/>
      <c r="D371" s="44"/>
      <c r="E371" s="44"/>
      <c r="F371" s="45"/>
      <c r="G371" s="46"/>
      <c r="H371" s="46"/>
      <c r="I371" s="46"/>
      <c r="J371" s="46"/>
      <c r="K371" s="46"/>
      <c r="L371" s="47"/>
      <c r="M371" s="48"/>
      <c r="N371" s="10"/>
      <c r="O371" s="10"/>
      <c r="P371" s="49" t="str">
        <f aca="false">IF(C371&lt;&gt;"",D371*E371/1000000*F371,"")</f>
        <v/>
      </c>
      <c r="Q371" s="49" t="str">
        <f aca="false">IF(C371&lt;&gt;"",(D371+E371)/1000*2*F371,"")</f>
        <v/>
      </c>
      <c r="R371" s="49" t="str">
        <f aca="false">IF(C371&lt;&gt;"",IF(AND(H371&lt;&gt;"H",H371&lt;&gt;"S",H371&lt;&gt;""),D371/1000*F371,0)+IF(AND(I371&lt;&gt;"H",I371&lt;&gt;"S",I371&lt;&gt;""),D371/1000*F371,0)+IF(AND(J371&lt;&gt;"H",J371&lt;&gt;"S",J371&lt;&gt;""),E371/1000*F371,0)+IF(AND(K371&lt;&gt;"H",K371&lt;&gt;"S",K371&lt;&gt;""),E371/1000*F371,0),"")</f>
        <v/>
      </c>
      <c r="S371" s="10"/>
      <c r="T371" s="10"/>
    </row>
    <row r="372" s="41" customFormat="true" ht="20.1" hidden="false" customHeight="true" outlineLevel="0" collapsed="false">
      <c r="A372" s="42"/>
      <c r="B372" s="43"/>
      <c r="C372" s="43"/>
      <c r="D372" s="44"/>
      <c r="E372" s="44"/>
      <c r="F372" s="45"/>
      <c r="G372" s="46"/>
      <c r="H372" s="46"/>
      <c r="I372" s="46"/>
      <c r="J372" s="46"/>
      <c r="K372" s="46"/>
      <c r="L372" s="47"/>
      <c r="M372" s="48"/>
      <c r="N372" s="10"/>
      <c r="O372" s="10"/>
      <c r="P372" s="49" t="str">
        <f aca="false">IF(C372&lt;&gt;"",D372*E372/1000000*F372,"")</f>
        <v/>
      </c>
      <c r="Q372" s="49" t="str">
        <f aca="false">IF(C372&lt;&gt;"",(D372+E372)/1000*2*F372,"")</f>
        <v/>
      </c>
      <c r="R372" s="49" t="str">
        <f aca="false">IF(C372&lt;&gt;"",IF(AND(H372&lt;&gt;"H",H372&lt;&gt;"S",H372&lt;&gt;""),D372/1000*F372,0)+IF(AND(I372&lt;&gt;"H",I372&lt;&gt;"S",I372&lt;&gt;""),D372/1000*F372,0)+IF(AND(J372&lt;&gt;"H",J372&lt;&gt;"S",J372&lt;&gt;""),E372/1000*F372,0)+IF(AND(K372&lt;&gt;"H",K372&lt;&gt;"S",K372&lt;&gt;""),E372/1000*F372,0),"")</f>
        <v/>
      </c>
      <c r="S372" s="10"/>
      <c r="T372" s="10"/>
    </row>
    <row r="373" s="41" customFormat="true" ht="20.1" hidden="false" customHeight="true" outlineLevel="0" collapsed="false">
      <c r="A373" s="42"/>
      <c r="B373" s="43"/>
      <c r="C373" s="43"/>
      <c r="D373" s="44"/>
      <c r="E373" s="44"/>
      <c r="F373" s="45"/>
      <c r="G373" s="46"/>
      <c r="H373" s="46"/>
      <c r="I373" s="46"/>
      <c r="J373" s="46"/>
      <c r="K373" s="46"/>
      <c r="L373" s="47"/>
      <c r="M373" s="48"/>
      <c r="N373" s="10"/>
      <c r="O373" s="10"/>
      <c r="P373" s="49" t="str">
        <f aca="false">IF(C373&lt;&gt;"",D373*E373/1000000*F373,"")</f>
        <v/>
      </c>
      <c r="Q373" s="49" t="str">
        <f aca="false">IF(C373&lt;&gt;"",(D373+E373)/1000*2*F373,"")</f>
        <v/>
      </c>
      <c r="R373" s="49" t="str">
        <f aca="false">IF(C373&lt;&gt;"",IF(AND(H373&lt;&gt;"H",H373&lt;&gt;"S",H373&lt;&gt;""),D373/1000*F373,0)+IF(AND(I373&lt;&gt;"H",I373&lt;&gt;"S",I373&lt;&gt;""),D373/1000*F373,0)+IF(AND(J373&lt;&gt;"H",J373&lt;&gt;"S",J373&lt;&gt;""),E373/1000*F373,0)+IF(AND(K373&lt;&gt;"H",K373&lt;&gt;"S",K373&lt;&gt;""),E373/1000*F373,0),"")</f>
        <v/>
      </c>
      <c r="S373" s="10"/>
      <c r="T373" s="10"/>
    </row>
    <row r="374" s="41" customFormat="true" ht="20.1" hidden="false" customHeight="true" outlineLevel="0" collapsed="false">
      <c r="A374" s="42"/>
      <c r="B374" s="43"/>
      <c r="C374" s="43"/>
      <c r="D374" s="44"/>
      <c r="E374" s="44"/>
      <c r="F374" s="45"/>
      <c r="G374" s="46"/>
      <c r="H374" s="46"/>
      <c r="I374" s="46"/>
      <c r="J374" s="46"/>
      <c r="K374" s="46"/>
      <c r="L374" s="47"/>
      <c r="M374" s="48"/>
      <c r="N374" s="10"/>
      <c r="O374" s="10"/>
      <c r="P374" s="49" t="str">
        <f aca="false">IF(C374&lt;&gt;"",D374*E374/1000000*F374,"")</f>
        <v/>
      </c>
      <c r="Q374" s="49" t="str">
        <f aca="false">IF(C374&lt;&gt;"",(D374+E374)/1000*2*F374,"")</f>
        <v/>
      </c>
      <c r="R374" s="49" t="str">
        <f aca="false">IF(C374&lt;&gt;"",IF(AND(H374&lt;&gt;"H",H374&lt;&gt;"S",H374&lt;&gt;""),D374/1000*F374,0)+IF(AND(I374&lt;&gt;"H",I374&lt;&gt;"S",I374&lt;&gt;""),D374/1000*F374,0)+IF(AND(J374&lt;&gt;"H",J374&lt;&gt;"S",J374&lt;&gt;""),E374/1000*F374,0)+IF(AND(K374&lt;&gt;"H",K374&lt;&gt;"S",K374&lt;&gt;""),E374/1000*F374,0),"")</f>
        <v/>
      </c>
      <c r="S374" s="10"/>
      <c r="T374" s="10"/>
    </row>
    <row r="375" s="41" customFormat="true" ht="20.1" hidden="false" customHeight="true" outlineLevel="0" collapsed="false">
      <c r="A375" s="42"/>
      <c r="B375" s="43"/>
      <c r="C375" s="43"/>
      <c r="D375" s="44"/>
      <c r="E375" s="44"/>
      <c r="F375" s="45"/>
      <c r="G375" s="46"/>
      <c r="H375" s="46"/>
      <c r="I375" s="46"/>
      <c r="J375" s="46"/>
      <c r="K375" s="46"/>
      <c r="L375" s="47"/>
      <c r="M375" s="48"/>
      <c r="N375" s="10"/>
      <c r="O375" s="10"/>
      <c r="P375" s="49" t="str">
        <f aca="false">IF(C375&lt;&gt;"",D375*E375/1000000*F375,"")</f>
        <v/>
      </c>
      <c r="Q375" s="49" t="str">
        <f aca="false">IF(C375&lt;&gt;"",(D375+E375)/1000*2*F375,"")</f>
        <v/>
      </c>
      <c r="R375" s="49" t="str">
        <f aca="false">IF(C375&lt;&gt;"",IF(AND(H375&lt;&gt;"H",H375&lt;&gt;"S",H375&lt;&gt;""),D375/1000*F375,0)+IF(AND(I375&lt;&gt;"H",I375&lt;&gt;"S",I375&lt;&gt;""),D375/1000*F375,0)+IF(AND(J375&lt;&gt;"H",J375&lt;&gt;"S",J375&lt;&gt;""),E375/1000*F375,0)+IF(AND(K375&lt;&gt;"H",K375&lt;&gt;"S",K375&lt;&gt;""),E375/1000*F375,0),"")</f>
        <v/>
      </c>
      <c r="S375" s="10"/>
      <c r="T375" s="10"/>
    </row>
    <row r="376" s="41" customFormat="true" ht="20.1" hidden="false" customHeight="true" outlineLevel="0" collapsed="false">
      <c r="A376" s="42"/>
      <c r="B376" s="43"/>
      <c r="C376" s="43"/>
      <c r="D376" s="44"/>
      <c r="E376" s="44"/>
      <c r="F376" s="45"/>
      <c r="G376" s="46"/>
      <c r="H376" s="46"/>
      <c r="I376" s="46"/>
      <c r="J376" s="46"/>
      <c r="K376" s="46"/>
      <c r="L376" s="47"/>
      <c r="M376" s="48"/>
      <c r="N376" s="10"/>
      <c r="O376" s="10"/>
      <c r="P376" s="49" t="str">
        <f aca="false">IF(C376&lt;&gt;"",D376*E376/1000000*F376,"")</f>
        <v/>
      </c>
      <c r="Q376" s="49" t="str">
        <f aca="false">IF(C376&lt;&gt;"",(D376+E376)/1000*2*F376,"")</f>
        <v/>
      </c>
      <c r="R376" s="49" t="str">
        <f aca="false">IF(C376&lt;&gt;"",IF(AND(H376&lt;&gt;"H",H376&lt;&gt;"S",H376&lt;&gt;""),D376/1000*F376,0)+IF(AND(I376&lt;&gt;"H",I376&lt;&gt;"S",I376&lt;&gt;""),D376/1000*F376,0)+IF(AND(J376&lt;&gt;"H",J376&lt;&gt;"S",J376&lt;&gt;""),E376/1000*F376,0)+IF(AND(K376&lt;&gt;"H",K376&lt;&gt;"S",K376&lt;&gt;""),E376/1000*F376,0),"")</f>
        <v/>
      </c>
      <c r="S376" s="10"/>
      <c r="T376" s="10"/>
    </row>
    <row r="377" s="41" customFormat="true" ht="20.1" hidden="false" customHeight="true" outlineLevel="0" collapsed="false">
      <c r="A377" s="42"/>
      <c r="B377" s="43"/>
      <c r="C377" s="43"/>
      <c r="D377" s="44"/>
      <c r="E377" s="44"/>
      <c r="F377" s="45"/>
      <c r="G377" s="46"/>
      <c r="H377" s="46"/>
      <c r="I377" s="46"/>
      <c r="J377" s="46"/>
      <c r="K377" s="46"/>
      <c r="L377" s="47"/>
      <c r="M377" s="48"/>
      <c r="N377" s="10"/>
      <c r="O377" s="10"/>
      <c r="P377" s="49" t="str">
        <f aca="false">IF(C377&lt;&gt;"",D377*E377/1000000*F377,"")</f>
        <v/>
      </c>
      <c r="Q377" s="49" t="str">
        <f aca="false">IF(C377&lt;&gt;"",(D377+E377)/1000*2*F377,"")</f>
        <v/>
      </c>
      <c r="R377" s="49" t="str">
        <f aca="false">IF(C377&lt;&gt;"",IF(AND(H377&lt;&gt;"H",H377&lt;&gt;"S",H377&lt;&gt;""),D377/1000*F377,0)+IF(AND(I377&lt;&gt;"H",I377&lt;&gt;"S",I377&lt;&gt;""),D377/1000*F377,0)+IF(AND(J377&lt;&gt;"H",J377&lt;&gt;"S",J377&lt;&gt;""),E377/1000*F377,0)+IF(AND(K377&lt;&gt;"H",K377&lt;&gt;"S",K377&lt;&gt;""),E377/1000*F377,0),"")</f>
        <v/>
      </c>
      <c r="S377" s="10"/>
      <c r="T377" s="10"/>
    </row>
    <row r="378" s="41" customFormat="true" ht="20.1" hidden="false" customHeight="true" outlineLevel="0" collapsed="false">
      <c r="A378" s="42"/>
      <c r="B378" s="43"/>
      <c r="C378" s="43"/>
      <c r="D378" s="44"/>
      <c r="E378" s="44"/>
      <c r="F378" s="45"/>
      <c r="G378" s="46"/>
      <c r="H378" s="46"/>
      <c r="I378" s="46"/>
      <c r="J378" s="46"/>
      <c r="K378" s="46"/>
      <c r="L378" s="47"/>
      <c r="M378" s="48"/>
      <c r="N378" s="10"/>
      <c r="O378" s="10"/>
      <c r="P378" s="49" t="str">
        <f aca="false">IF(C378&lt;&gt;"",D378*E378/1000000*F378,"")</f>
        <v/>
      </c>
      <c r="Q378" s="49" t="str">
        <f aca="false">IF(C378&lt;&gt;"",(D378+E378)/1000*2*F378,"")</f>
        <v/>
      </c>
      <c r="R378" s="49" t="str">
        <f aca="false">IF(C378&lt;&gt;"",IF(AND(H378&lt;&gt;"H",H378&lt;&gt;"S",H378&lt;&gt;""),D378/1000*F378,0)+IF(AND(I378&lt;&gt;"H",I378&lt;&gt;"S",I378&lt;&gt;""),D378/1000*F378,0)+IF(AND(J378&lt;&gt;"H",J378&lt;&gt;"S",J378&lt;&gt;""),E378/1000*F378,0)+IF(AND(K378&lt;&gt;"H",K378&lt;&gt;"S",K378&lt;&gt;""),E378/1000*F378,0),"")</f>
        <v/>
      </c>
      <c r="S378" s="10"/>
      <c r="T378" s="10"/>
    </row>
    <row r="379" s="41" customFormat="true" ht="20.1" hidden="false" customHeight="true" outlineLevel="0" collapsed="false">
      <c r="A379" s="42"/>
      <c r="B379" s="43"/>
      <c r="C379" s="43"/>
      <c r="D379" s="44"/>
      <c r="E379" s="44"/>
      <c r="F379" s="45"/>
      <c r="G379" s="46"/>
      <c r="H379" s="46"/>
      <c r="I379" s="46"/>
      <c r="J379" s="46"/>
      <c r="K379" s="46"/>
      <c r="L379" s="47"/>
      <c r="M379" s="48"/>
      <c r="N379" s="10"/>
      <c r="O379" s="10"/>
      <c r="P379" s="49" t="str">
        <f aca="false">IF(C379&lt;&gt;"",D379*E379/1000000*F379,"")</f>
        <v/>
      </c>
      <c r="Q379" s="49" t="str">
        <f aca="false">IF(C379&lt;&gt;"",(D379+E379)/1000*2*F379,"")</f>
        <v/>
      </c>
      <c r="R379" s="49" t="str">
        <f aca="false">IF(C379&lt;&gt;"",IF(AND(H379&lt;&gt;"H",H379&lt;&gt;"S",H379&lt;&gt;""),D379/1000*F379,0)+IF(AND(I379&lt;&gt;"H",I379&lt;&gt;"S",I379&lt;&gt;""),D379/1000*F379,0)+IF(AND(J379&lt;&gt;"H",J379&lt;&gt;"S",J379&lt;&gt;""),E379/1000*F379,0)+IF(AND(K379&lt;&gt;"H",K379&lt;&gt;"S",K379&lt;&gt;""),E379/1000*F379,0),"")</f>
        <v/>
      </c>
      <c r="S379" s="10"/>
      <c r="T379" s="10"/>
    </row>
    <row r="380" s="41" customFormat="true" ht="20.1" hidden="false" customHeight="true" outlineLevel="0" collapsed="false">
      <c r="A380" s="42"/>
      <c r="B380" s="43"/>
      <c r="C380" s="43"/>
      <c r="D380" s="44"/>
      <c r="E380" s="44"/>
      <c r="F380" s="45"/>
      <c r="G380" s="46"/>
      <c r="H380" s="46"/>
      <c r="I380" s="46"/>
      <c r="J380" s="46"/>
      <c r="K380" s="46"/>
      <c r="L380" s="47"/>
      <c r="M380" s="48"/>
      <c r="N380" s="10"/>
      <c r="O380" s="10"/>
      <c r="P380" s="49" t="str">
        <f aca="false">IF(C380&lt;&gt;"",D380*E380/1000000*F380,"")</f>
        <v/>
      </c>
      <c r="Q380" s="49" t="str">
        <f aca="false">IF(C380&lt;&gt;"",(D380+E380)/1000*2*F380,"")</f>
        <v/>
      </c>
      <c r="R380" s="49" t="str">
        <f aca="false">IF(C380&lt;&gt;"",IF(AND(H380&lt;&gt;"H",H380&lt;&gt;"S",H380&lt;&gt;""),D380/1000*F380,0)+IF(AND(I380&lt;&gt;"H",I380&lt;&gt;"S",I380&lt;&gt;""),D380/1000*F380,0)+IF(AND(J380&lt;&gt;"H",J380&lt;&gt;"S",J380&lt;&gt;""),E380/1000*F380,0)+IF(AND(K380&lt;&gt;"H",K380&lt;&gt;"S",K380&lt;&gt;""),E380/1000*F380,0),"")</f>
        <v/>
      </c>
      <c r="S380" s="10"/>
      <c r="T380" s="10"/>
    </row>
    <row r="381" s="41" customFormat="true" ht="20.1" hidden="false" customHeight="true" outlineLevel="0" collapsed="false">
      <c r="A381" s="42"/>
      <c r="B381" s="43"/>
      <c r="C381" s="43"/>
      <c r="D381" s="44"/>
      <c r="E381" s="44"/>
      <c r="F381" s="45"/>
      <c r="G381" s="46"/>
      <c r="H381" s="46"/>
      <c r="I381" s="46"/>
      <c r="J381" s="46"/>
      <c r="K381" s="46"/>
      <c r="L381" s="47"/>
      <c r="M381" s="48"/>
      <c r="N381" s="10"/>
      <c r="O381" s="10"/>
      <c r="P381" s="49" t="str">
        <f aca="false">IF(C381&lt;&gt;"",D381*E381/1000000*F381,"")</f>
        <v/>
      </c>
      <c r="Q381" s="49" t="str">
        <f aca="false">IF(C381&lt;&gt;"",(D381+E381)/1000*2*F381,"")</f>
        <v/>
      </c>
      <c r="R381" s="49" t="str">
        <f aca="false">IF(C381&lt;&gt;"",IF(AND(H381&lt;&gt;"H",H381&lt;&gt;"S",H381&lt;&gt;""),D381/1000*F381,0)+IF(AND(I381&lt;&gt;"H",I381&lt;&gt;"S",I381&lt;&gt;""),D381/1000*F381,0)+IF(AND(J381&lt;&gt;"H",J381&lt;&gt;"S",J381&lt;&gt;""),E381/1000*F381,0)+IF(AND(K381&lt;&gt;"H",K381&lt;&gt;"S",K381&lt;&gt;""),E381/1000*F381,0),"")</f>
        <v/>
      </c>
      <c r="S381" s="10"/>
      <c r="T381" s="10"/>
    </row>
    <row r="382" s="41" customFormat="true" ht="20.1" hidden="false" customHeight="true" outlineLevel="0" collapsed="false">
      <c r="A382" s="42"/>
      <c r="B382" s="43"/>
      <c r="C382" s="43"/>
      <c r="D382" s="44"/>
      <c r="E382" s="44"/>
      <c r="F382" s="45"/>
      <c r="G382" s="46"/>
      <c r="H382" s="46"/>
      <c r="I382" s="46"/>
      <c r="J382" s="46"/>
      <c r="K382" s="46"/>
      <c r="L382" s="47"/>
      <c r="M382" s="48"/>
      <c r="N382" s="10"/>
      <c r="O382" s="10"/>
      <c r="P382" s="49" t="str">
        <f aca="false">IF(C382&lt;&gt;"",D382*E382/1000000*F382,"")</f>
        <v/>
      </c>
      <c r="Q382" s="49" t="str">
        <f aca="false">IF(C382&lt;&gt;"",(D382+E382)/1000*2*F382,"")</f>
        <v/>
      </c>
      <c r="R382" s="49" t="str">
        <f aca="false">IF(C382&lt;&gt;"",IF(AND(H382&lt;&gt;"H",H382&lt;&gt;"S",H382&lt;&gt;""),D382/1000*F382,0)+IF(AND(I382&lt;&gt;"H",I382&lt;&gt;"S",I382&lt;&gt;""),D382/1000*F382,0)+IF(AND(J382&lt;&gt;"H",J382&lt;&gt;"S",J382&lt;&gt;""),E382/1000*F382,0)+IF(AND(K382&lt;&gt;"H",K382&lt;&gt;"S",K382&lt;&gt;""),E382/1000*F382,0),"")</f>
        <v/>
      </c>
      <c r="S382" s="10"/>
      <c r="T382" s="10"/>
    </row>
    <row r="383" s="41" customFormat="true" ht="20.1" hidden="false" customHeight="true" outlineLevel="0" collapsed="false">
      <c r="A383" s="42"/>
      <c r="B383" s="43"/>
      <c r="C383" s="43"/>
      <c r="D383" s="44"/>
      <c r="E383" s="44"/>
      <c r="F383" s="45"/>
      <c r="G383" s="46"/>
      <c r="H383" s="46"/>
      <c r="I383" s="46"/>
      <c r="J383" s="46"/>
      <c r="K383" s="46"/>
      <c r="L383" s="47"/>
      <c r="M383" s="48"/>
      <c r="N383" s="10"/>
      <c r="O383" s="10"/>
      <c r="P383" s="49" t="str">
        <f aca="false">IF(C383&lt;&gt;"",D383*E383/1000000*F383,"")</f>
        <v/>
      </c>
      <c r="Q383" s="49" t="str">
        <f aca="false">IF(C383&lt;&gt;"",(D383+E383)/1000*2*F383,"")</f>
        <v/>
      </c>
      <c r="R383" s="49" t="str">
        <f aca="false">IF(C383&lt;&gt;"",IF(AND(H383&lt;&gt;"H",H383&lt;&gt;"S",H383&lt;&gt;""),D383/1000*F383,0)+IF(AND(I383&lt;&gt;"H",I383&lt;&gt;"S",I383&lt;&gt;""),D383/1000*F383,0)+IF(AND(J383&lt;&gt;"H",J383&lt;&gt;"S",J383&lt;&gt;""),E383/1000*F383,0)+IF(AND(K383&lt;&gt;"H",K383&lt;&gt;"S",K383&lt;&gt;""),E383/1000*F383,0),"")</f>
        <v/>
      </c>
      <c r="S383" s="10"/>
      <c r="T383" s="10"/>
    </row>
    <row r="384" s="41" customFormat="true" ht="20.1" hidden="false" customHeight="true" outlineLevel="0" collapsed="false">
      <c r="A384" s="42"/>
      <c r="B384" s="43"/>
      <c r="C384" s="43"/>
      <c r="D384" s="44"/>
      <c r="E384" s="44"/>
      <c r="F384" s="45"/>
      <c r="G384" s="46"/>
      <c r="H384" s="46"/>
      <c r="I384" s="46"/>
      <c r="J384" s="46"/>
      <c r="K384" s="46"/>
      <c r="L384" s="47"/>
      <c r="M384" s="48"/>
      <c r="N384" s="10"/>
      <c r="O384" s="10"/>
      <c r="P384" s="49" t="str">
        <f aca="false">IF(C384&lt;&gt;"",D384*E384/1000000*F384,"")</f>
        <v/>
      </c>
      <c r="Q384" s="49" t="str">
        <f aca="false">IF(C384&lt;&gt;"",(D384+E384)/1000*2*F384,"")</f>
        <v/>
      </c>
      <c r="R384" s="49" t="str">
        <f aca="false">IF(C384&lt;&gt;"",IF(AND(H384&lt;&gt;"H",H384&lt;&gt;"S",H384&lt;&gt;""),D384/1000*F384,0)+IF(AND(I384&lt;&gt;"H",I384&lt;&gt;"S",I384&lt;&gt;""),D384/1000*F384,0)+IF(AND(J384&lt;&gt;"H",J384&lt;&gt;"S",J384&lt;&gt;""),E384/1000*F384,0)+IF(AND(K384&lt;&gt;"H",K384&lt;&gt;"S",K384&lt;&gt;""),E384/1000*F384,0),"")</f>
        <v/>
      </c>
      <c r="S384" s="10"/>
      <c r="T384" s="10"/>
    </row>
    <row r="385" s="41" customFormat="true" ht="20.1" hidden="false" customHeight="true" outlineLevel="0" collapsed="false">
      <c r="A385" s="42"/>
      <c r="B385" s="43"/>
      <c r="C385" s="43"/>
      <c r="D385" s="44"/>
      <c r="E385" s="44"/>
      <c r="F385" s="45"/>
      <c r="G385" s="46"/>
      <c r="H385" s="46"/>
      <c r="I385" s="46"/>
      <c r="J385" s="46"/>
      <c r="K385" s="46"/>
      <c r="L385" s="47"/>
      <c r="M385" s="48"/>
      <c r="N385" s="10"/>
      <c r="O385" s="10"/>
      <c r="P385" s="49" t="str">
        <f aca="false">IF(C385&lt;&gt;"",D385*E385/1000000*F385,"")</f>
        <v/>
      </c>
      <c r="Q385" s="49" t="str">
        <f aca="false">IF(C385&lt;&gt;"",(D385+E385)/1000*2*F385,"")</f>
        <v/>
      </c>
      <c r="R385" s="49" t="str">
        <f aca="false">IF(C385&lt;&gt;"",IF(AND(H385&lt;&gt;"H",H385&lt;&gt;"S",H385&lt;&gt;""),D385/1000*F385,0)+IF(AND(I385&lt;&gt;"H",I385&lt;&gt;"S",I385&lt;&gt;""),D385/1000*F385,0)+IF(AND(J385&lt;&gt;"H",J385&lt;&gt;"S",J385&lt;&gt;""),E385/1000*F385,0)+IF(AND(K385&lt;&gt;"H",K385&lt;&gt;"S",K385&lt;&gt;""),E385/1000*F385,0),"")</f>
        <v/>
      </c>
      <c r="S385" s="10"/>
      <c r="T385" s="10"/>
    </row>
    <row r="386" s="41" customFormat="true" ht="20.1" hidden="false" customHeight="true" outlineLevel="0" collapsed="false">
      <c r="A386" s="42"/>
      <c r="B386" s="43"/>
      <c r="C386" s="43"/>
      <c r="D386" s="44"/>
      <c r="E386" s="44"/>
      <c r="F386" s="45"/>
      <c r="G386" s="46"/>
      <c r="H386" s="46"/>
      <c r="I386" s="46"/>
      <c r="J386" s="46"/>
      <c r="K386" s="46"/>
      <c r="L386" s="47"/>
      <c r="M386" s="48"/>
      <c r="N386" s="10"/>
      <c r="O386" s="10"/>
      <c r="P386" s="49" t="str">
        <f aca="false">IF(C386&lt;&gt;"",D386*E386/1000000*F386,"")</f>
        <v/>
      </c>
      <c r="Q386" s="49" t="str">
        <f aca="false">IF(C386&lt;&gt;"",(D386+E386)/1000*2*F386,"")</f>
        <v/>
      </c>
      <c r="R386" s="49" t="str">
        <f aca="false">IF(C386&lt;&gt;"",IF(AND(H386&lt;&gt;"H",H386&lt;&gt;"S",H386&lt;&gt;""),D386/1000*F386,0)+IF(AND(I386&lt;&gt;"H",I386&lt;&gt;"S",I386&lt;&gt;""),D386/1000*F386,0)+IF(AND(J386&lt;&gt;"H",J386&lt;&gt;"S",J386&lt;&gt;""),E386/1000*F386,0)+IF(AND(K386&lt;&gt;"H",K386&lt;&gt;"S",K386&lt;&gt;""),E386/1000*F386,0),"")</f>
        <v/>
      </c>
      <c r="S386" s="10"/>
      <c r="T386" s="10"/>
    </row>
    <row r="387" s="41" customFormat="true" ht="20.1" hidden="false" customHeight="true" outlineLevel="0" collapsed="false">
      <c r="A387" s="42"/>
      <c r="B387" s="43"/>
      <c r="C387" s="43"/>
      <c r="D387" s="44"/>
      <c r="E387" s="44"/>
      <c r="F387" s="45"/>
      <c r="G387" s="46"/>
      <c r="H387" s="46"/>
      <c r="I387" s="46"/>
      <c r="J387" s="46"/>
      <c r="K387" s="46"/>
      <c r="L387" s="47"/>
      <c r="M387" s="48"/>
      <c r="N387" s="10"/>
      <c r="O387" s="10"/>
      <c r="P387" s="49" t="str">
        <f aca="false">IF(C387&lt;&gt;"",D387*E387/1000000*F387,"")</f>
        <v/>
      </c>
      <c r="Q387" s="49" t="str">
        <f aca="false">IF(C387&lt;&gt;"",(D387+E387)/1000*2*F387,"")</f>
        <v/>
      </c>
      <c r="R387" s="49" t="str">
        <f aca="false">IF(C387&lt;&gt;"",IF(AND(H387&lt;&gt;"H",H387&lt;&gt;"S",H387&lt;&gt;""),D387/1000*F387,0)+IF(AND(I387&lt;&gt;"H",I387&lt;&gt;"S",I387&lt;&gt;""),D387/1000*F387,0)+IF(AND(J387&lt;&gt;"H",J387&lt;&gt;"S",J387&lt;&gt;""),E387/1000*F387,0)+IF(AND(K387&lt;&gt;"H",K387&lt;&gt;"S",K387&lt;&gt;""),E387/1000*F387,0),"")</f>
        <v/>
      </c>
      <c r="S387" s="10"/>
      <c r="T387" s="10"/>
    </row>
    <row r="388" s="41" customFormat="true" ht="20.1" hidden="false" customHeight="true" outlineLevel="0" collapsed="false">
      <c r="A388" s="42"/>
      <c r="B388" s="43"/>
      <c r="C388" s="43"/>
      <c r="D388" s="44"/>
      <c r="E388" s="44"/>
      <c r="F388" s="45"/>
      <c r="G388" s="46"/>
      <c r="H388" s="46"/>
      <c r="I388" s="46"/>
      <c r="J388" s="46"/>
      <c r="K388" s="46"/>
      <c r="L388" s="47"/>
      <c r="M388" s="48"/>
      <c r="N388" s="10"/>
      <c r="O388" s="10"/>
      <c r="P388" s="49" t="str">
        <f aca="false">IF(C388&lt;&gt;"",D388*E388/1000000*F388,"")</f>
        <v/>
      </c>
      <c r="Q388" s="49" t="str">
        <f aca="false">IF(C388&lt;&gt;"",(D388+E388)/1000*2*F388,"")</f>
        <v/>
      </c>
      <c r="R388" s="49" t="str">
        <f aca="false">IF(C388&lt;&gt;"",IF(AND(H388&lt;&gt;"H",H388&lt;&gt;"S",H388&lt;&gt;""),D388/1000*F388,0)+IF(AND(I388&lt;&gt;"H",I388&lt;&gt;"S",I388&lt;&gt;""),D388/1000*F388,0)+IF(AND(J388&lt;&gt;"H",J388&lt;&gt;"S",J388&lt;&gt;""),E388/1000*F388,0)+IF(AND(K388&lt;&gt;"H",K388&lt;&gt;"S",K388&lt;&gt;""),E388/1000*F388,0),"")</f>
        <v/>
      </c>
      <c r="S388" s="10"/>
      <c r="T388" s="10"/>
    </row>
    <row r="389" s="41" customFormat="true" ht="20.1" hidden="false" customHeight="true" outlineLevel="0" collapsed="false">
      <c r="A389" s="42"/>
      <c r="B389" s="43"/>
      <c r="C389" s="43"/>
      <c r="D389" s="44"/>
      <c r="E389" s="44"/>
      <c r="F389" s="45"/>
      <c r="G389" s="46"/>
      <c r="H389" s="46"/>
      <c r="I389" s="46"/>
      <c r="J389" s="46"/>
      <c r="K389" s="46"/>
      <c r="L389" s="47"/>
      <c r="M389" s="48"/>
      <c r="N389" s="10"/>
      <c r="O389" s="10"/>
      <c r="P389" s="49" t="str">
        <f aca="false">IF(C389&lt;&gt;"",D389*E389/1000000*F389,"")</f>
        <v/>
      </c>
      <c r="Q389" s="49" t="str">
        <f aca="false">IF(C389&lt;&gt;"",(D389+E389)/1000*2*F389,"")</f>
        <v/>
      </c>
      <c r="R389" s="49" t="str">
        <f aca="false">IF(C389&lt;&gt;"",IF(AND(H389&lt;&gt;"H",H389&lt;&gt;"S",H389&lt;&gt;""),D389/1000*F389,0)+IF(AND(I389&lt;&gt;"H",I389&lt;&gt;"S",I389&lt;&gt;""),D389/1000*F389,0)+IF(AND(J389&lt;&gt;"H",J389&lt;&gt;"S",J389&lt;&gt;""),E389/1000*F389,0)+IF(AND(K389&lt;&gt;"H",K389&lt;&gt;"S",K389&lt;&gt;""),E389/1000*F389,0),"")</f>
        <v/>
      </c>
      <c r="S389" s="10"/>
      <c r="T389" s="10"/>
    </row>
    <row r="390" s="41" customFormat="true" ht="20.1" hidden="false" customHeight="true" outlineLevel="0" collapsed="false">
      <c r="A390" s="42"/>
      <c r="B390" s="43"/>
      <c r="C390" s="43"/>
      <c r="D390" s="44"/>
      <c r="E390" s="44"/>
      <c r="F390" s="45"/>
      <c r="G390" s="46"/>
      <c r="H390" s="46"/>
      <c r="I390" s="46"/>
      <c r="J390" s="46"/>
      <c r="K390" s="46"/>
      <c r="L390" s="47"/>
      <c r="M390" s="48"/>
      <c r="N390" s="10"/>
      <c r="O390" s="10"/>
      <c r="P390" s="49" t="str">
        <f aca="false">IF(C390&lt;&gt;"",D390*E390/1000000*F390,"")</f>
        <v/>
      </c>
      <c r="Q390" s="49" t="str">
        <f aca="false">IF(C390&lt;&gt;"",(D390+E390)/1000*2*F390,"")</f>
        <v/>
      </c>
      <c r="R390" s="49" t="str">
        <f aca="false">IF(C390&lt;&gt;"",IF(AND(H390&lt;&gt;"H",H390&lt;&gt;"S",H390&lt;&gt;""),D390/1000*F390,0)+IF(AND(I390&lt;&gt;"H",I390&lt;&gt;"S",I390&lt;&gt;""),D390/1000*F390,0)+IF(AND(J390&lt;&gt;"H",J390&lt;&gt;"S",J390&lt;&gt;""),E390/1000*F390,0)+IF(AND(K390&lt;&gt;"H",K390&lt;&gt;"S",K390&lt;&gt;""),E390/1000*F390,0),"")</f>
        <v/>
      </c>
      <c r="S390" s="10"/>
      <c r="T390" s="10"/>
    </row>
    <row r="391" s="41" customFormat="true" ht="20.1" hidden="false" customHeight="true" outlineLevel="0" collapsed="false">
      <c r="A391" s="42"/>
      <c r="B391" s="43"/>
      <c r="C391" s="43"/>
      <c r="D391" s="44"/>
      <c r="E391" s="44"/>
      <c r="F391" s="45"/>
      <c r="G391" s="46"/>
      <c r="H391" s="46"/>
      <c r="I391" s="46"/>
      <c r="J391" s="46"/>
      <c r="K391" s="46"/>
      <c r="L391" s="47"/>
      <c r="M391" s="48"/>
      <c r="N391" s="10"/>
      <c r="O391" s="10"/>
      <c r="P391" s="49" t="str">
        <f aca="false">IF(C391&lt;&gt;"",D391*E391/1000000*F391,"")</f>
        <v/>
      </c>
      <c r="Q391" s="49" t="str">
        <f aca="false">IF(C391&lt;&gt;"",(D391+E391)/1000*2*F391,"")</f>
        <v/>
      </c>
      <c r="R391" s="49" t="str">
        <f aca="false">IF(C391&lt;&gt;"",IF(AND(H391&lt;&gt;"H",H391&lt;&gt;"S",H391&lt;&gt;""),D391/1000*F391,0)+IF(AND(I391&lt;&gt;"H",I391&lt;&gt;"S",I391&lt;&gt;""),D391/1000*F391,0)+IF(AND(J391&lt;&gt;"H",J391&lt;&gt;"S",J391&lt;&gt;""),E391/1000*F391,0)+IF(AND(K391&lt;&gt;"H",K391&lt;&gt;"S",K391&lt;&gt;""),E391/1000*F391,0),"")</f>
        <v/>
      </c>
      <c r="S391" s="10"/>
      <c r="T391" s="10"/>
    </row>
    <row r="392" s="41" customFormat="true" ht="20.1" hidden="false" customHeight="true" outlineLevel="0" collapsed="false">
      <c r="A392" s="42"/>
      <c r="B392" s="43"/>
      <c r="C392" s="43"/>
      <c r="D392" s="44"/>
      <c r="E392" s="44"/>
      <c r="F392" s="45"/>
      <c r="G392" s="46"/>
      <c r="H392" s="46"/>
      <c r="I392" s="46"/>
      <c r="J392" s="46"/>
      <c r="K392" s="46"/>
      <c r="L392" s="47"/>
      <c r="M392" s="48"/>
      <c r="N392" s="10"/>
      <c r="O392" s="10"/>
      <c r="P392" s="49" t="str">
        <f aca="false">IF(C392&lt;&gt;"",D392*E392/1000000*F392,"")</f>
        <v/>
      </c>
      <c r="Q392" s="49" t="str">
        <f aca="false">IF(C392&lt;&gt;"",(D392+E392)/1000*2*F392,"")</f>
        <v/>
      </c>
      <c r="R392" s="49" t="str">
        <f aca="false">IF(C392&lt;&gt;"",IF(AND(H392&lt;&gt;"H",H392&lt;&gt;"S",H392&lt;&gt;""),D392/1000*F392,0)+IF(AND(I392&lt;&gt;"H",I392&lt;&gt;"S",I392&lt;&gt;""),D392/1000*F392,0)+IF(AND(J392&lt;&gt;"H",J392&lt;&gt;"S",J392&lt;&gt;""),E392/1000*F392,0)+IF(AND(K392&lt;&gt;"H",K392&lt;&gt;"S",K392&lt;&gt;""),E392/1000*F392,0),"")</f>
        <v/>
      </c>
      <c r="S392" s="10"/>
      <c r="T392" s="10"/>
    </row>
    <row r="393" s="41" customFormat="true" ht="20.1" hidden="false" customHeight="true" outlineLevel="0" collapsed="false">
      <c r="A393" s="42"/>
      <c r="B393" s="43"/>
      <c r="C393" s="43"/>
      <c r="D393" s="44"/>
      <c r="E393" s="44"/>
      <c r="F393" s="45"/>
      <c r="G393" s="46"/>
      <c r="H393" s="46"/>
      <c r="I393" s="46"/>
      <c r="J393" s="46"/>
      <c r="K393" s="46"/>
      <c r="L393" s="47"/>
      <c r="M393" s="48"/>
      <c r="N393" s="10"/>
      <c r="O393" s="10"/>
      <c r="P393" s="49" t="str">
        <f aca="false">IF(C393&lt;&gt;"",D393*E393/1000000*F393,"")</f>
        <v/>
      </c>
      <c r="Q393" s="49" t="str">
        <f aca="false">IF(C393&lt;&gt;"",(D393+E393)/1000*2*F393,"")</f>
        <v/>
      </c>
      <c r="R393" s="49" t="str">
        <f aca="false">IF(C393&lt;&gt;"",IF(AND(H393&lt;&gt;"H",H393&lt;&gt;"S",H393&lt;&gt;""),D393/1000*F393,0)+IF(AND(I393&lt;&gt;"H",I393&lt;&gt;"S",I393&lt;&gt;""),D393/1000*F393,0)+IF(AND(J393&lt;&gt;"H",J393&lt;&gt;"S",J393&lt;&gt;""),E393/1000*F393,0)+IF(AND(K393&lt;&gt;"H",K393&lt;&gt;"S",K393&lt;&gt;""),E393/1000*F393,0),"")</f>
        <v/>
      </c>
      <c r="S393" s="10"/>
      <c r="T393" s="10"/>
    </row>
    <row r="394" s="41" customFormat="true" ht="20.1" hidden="false" customHeight="true" outlineLevel="0" collapsed="false">
      <c r="A394" s="42"/>
      <c r="B394" s="43"/>
      <c r="C394" s="43"/>
      <c r="D394" s="44"/>
      <c r="E394" s="44"/>
      <c r="F394" s="45"/>
      <c r="G394" s="46"/>
      <c r="H394" s="46"/>
      <c r="I394" s="46"/>
      <c r="J394" s="46"/>
      <c r="K394" s="46"/>
      <c r="L394" s="47"/>
      <c r="M394" s="48"/>
      <c r="N394" s="10"/>
      <c r="O394" s="10"/>
      <c r="P394" s="49" t="str">
        <f aca="false">IF(C394&lt;&gt;"",D394*E394/1000000*F394,"")</f>
        <v/>
      </c>
      <c r="Q394" s="49" t="str">
        <f aca="false">IF(C394&lt;&gt;"",(D394+E394)/1000*2*F394,"")</f>
        <v/>
      </c>
      <c r="R394" s="49" t="str">
        <f aca="false">IF(C394&lt;&gt;"",IF(AND(H394&lt;&gt;"H",H394&lt;&gt;"S",H394&lt;&gt;""),D394/1000*F394,0)+IF(AND(I394&lt;&gt;"H",I394&lt;&gt;"S",I394&lt;&gt;""),D394/1000*F394,0)+IF(AND(J394&lt;&gt;"H",J394&lt;&gt;"S",J394&lt;&gt;""),E394/1000*F394,0)+IF(AND(K394&lt;&gt;"H",K394&lt;&gt;"S",K394&lt;&gt;""),E394/1000*F394,0),"")</f>
        <v/>
      </c>
      <c r="S394" s="10"/>
      <c r="T394" s="10"/>
    </row>
    <row r="395" s="41" customFormat="true" ht="20.1" hidden="false" customHeight="true" outlineLevel="0" collapsed="false">
      <c r="A395" s="42"/>
      <c r="B395" s="43"/>
      <c r="C395" s="43"/>
      <c r="D395" s="44"/>
      <c r="E395" s="44"/>
      <c r="F395" s="45"/>
      <c r="G395" s="46"/>
      <c r="H395" s="46"/>
      <c r="I395" s="46"/>
      <c r="J395" s="46"/>
      <c r="K395" s="46"/>
      <c r="L395" s="47"/>
      <c r="M395" s="48"/>
      <c r="N395" s="10"/>
      <c r="O395" s="10"/>
      <c r="P395" s="49" t="str">
        <f aca="false">IF(C395&lt;&gt;"",D395*E395/1000000*F395,"")</f>
        <v/>
      </c>
      <c r="Q395" s="49" t="str">
        <f aca="false">IF(C395&lt;&gt;"",(D395+E395)/1000*2*F395,"")</f>
        <v/>
      </c>
      <c r="R395" s="49" t="str">
        <f aca="false">IF(C395&lt;&gt;"",IF(AND(H395&lt;&gt;"H",H395&lt;&gt;"S",H395&lt;&gt;""),D395/1000*F395,0)+IF(AND(I395&lt;&gt;"H",I395&lt;&gt;"S",I395&lt;&gt;""),D395/1000*F395,0)+IF(AND(J395&lt;&gt;"H",J395&lt;&gt;"S",J395&lt;&gt;""),E395/1000*F395,0)+IF(AND(K395&lt;&gt;"H",K395&lt;&gt;"S",K395&lt;&gt;""),E395/1000*F395,0),"")</f>
        <v/>
      </c>
      <c r="S395" s="10"/>
      <c r="T395" s="10"/>
    </row>
    <row r="396" s="41" customFormat="true" ht="20.1" hidden="false" customHeight="true" outlineLevel="0" collapsed="false">
      <c r="A396" s="42"/>
      <c r="B396" s="43"/>
      <c r="C396" s="43"/>
      <c r="D396" s="44"/>
      <c r="E396" s="44"/>
      <c r="F396" s="45"/>
      <c r="G396" s="46"/>
      <c r="H396" s="46"/>
      <c r="I396" s="46"/>
      <c r="J396" s="46"/>
      <c r="K396" s="46"/>
      <c r="L396" s="47"/>
      <c r="M396" s="48"/>
      <c r="N396" s="10"/>
      <c r="O396" s="10"/>
      <c r="P396" s="49" t="str">
        <f aca="false">IF(C396&lt;&gt;"",D396*E396/1000000*F396,"")</f>
        <v/>
      </c>
      <c r="Q396" s="49" t="str">
        <f aca="false">IF(C396&lt;&gt;"",(D396+E396)/1000*2*F396,"")</f>
        <v/>
      </c>
      <c r="R396" s="49" t="str">
        <f aca="false">IF(C396&lt;&gt;"",IF(AND(H396&lt;&gt;"H",H396&lt;&gt;"S",H396&lt;&gt;""),D396/1000*F396,0)+IF(AND(I396&lt;&gt;"H",I396&lt;&gt;"S",I396&lt;&gt;""),D396/1000*F396,0)+IF(AND(J396&lt;&gt;"H",J396&lt;&gt;"S",J396&lt;&gt;""),E396/1000*F396,0)+IF(AND(K396&lt;&gt;"H",K396&lt;&gt;"S",K396&lt;&gt;""),E396/1000*F396,0),"")</f>
        <v/>
      </c>
      <c r="S396" s="10"/>
      <c r="T396" s="10"/>
    </row>
    <row r="397" s="41" customFormat="true" ht="20.1" hidden="false" customHeight="true" outlineLevel="0" collapsed="false">
      <c r="A397" s="42"/>
      <c r="B397" s="43"/>
      <c r="C397" s="43"/>
      <c r="D397" s="44"/>
      <c r="E397" s="44"/>
      <c r="F397" s="45"/>
      <c r="G397" s="46"/>
      <c r="H397" s="46"/>
      <c r="I397" s="46"/>
      <c r="J397" s="46"/>
      <c r="K397" s="46"/>
      <c r="L397" s="47"/>
      <c r="M397" s="48"/>
      <c r="N397" s="10"/>
      <c r="O397" s="10"/>
      <c r="P397" s="49" t="str">
        <f aca="false">IF(C397&lt;&gt;"",D397*E397/1000000*F397,"")</f>
        <v/>
      </c>
      <c r="Q397" s="49" t="str">
        <f aca="false">IF(C397&lt;&gt;"",(D397+E397)/1000*2*F397,"")</f>
        <v/>
      </c>
      <c r="R397" s="49" t="str">
        <f aca="false">IF(C397&lt;&gt;"",IF(AND(H397&lt;&gt;"H",H397&lt;&gt;"S",H397&lt;&gt;""),D397/1000*F397,0)+IF(AND(I397&lt;&gt;"H",I397&lt;&gt;"S",I397&lt;&gt;""),D397/1000*F397,0)+IF(AND(J397&lt;&gt;"H",J397&lt;&gt;"S",J397&lt;&gt;""),E397/1000*F397,0)+IF(AND(K397&lt;&gt;"H",K397&lt;&gt;"S",K397&lt;&gt;""),E397/1000*F397,0),"")</f>
        <v/>
      </c>
      <c r="S397" s="10"/>
      <c r="T397" s="10"/>
    </row>
    <row r="398" s="41" customFormat="true" ht="20.1" hidden="false" customHeight="true" outlineLevel="0" collapsed="false">
      <c r="A398" s="42"/>
      <c r="B398" s="43"/>
      <c r="C398" s="43"/>
      <c r="D398" s="44"/>
      <c r="E398" s="44"/>
      <c r="F398" s="45"/>
      <c r="G398" s="46"/>
      <c r="H398" s="46"/>
      <c r="I398" s="46"/>
      <c r="J398" s="46"/>
      <c r="K398" s="46"/>
      <c r="L398" s="47"/>
      <c r="M398" s="48"/>
      <c r="N398" s="10"/>
      <c r="O398" s="10"/>
      <c r="P398" s="49" t="str">
        <f aca="false">IF(C398&lt;&gt;"",D398*E398/1000000*F398,"")</f>
        <v/>
      </c>
      <c r="Q398" s="49" t="str">
        <f aca="false">IF(C398&lt;&gt;"",(D398+E398)/1000*2*F398,"")</f>
        <v/>
      </c>
      <c r="R398" s="49" t="str">
        <f aca="false">IF(C398&lt;&gt;"",IF(AND(H398&lt;&gt;"H",H398&lt;&gt;"S",H398&lt;&gt;""),D398/1000*F398,0)+IF(AND(I398&lt;&gt;"H",I398&lt;&gt;"S",I398&lt;&gt;""),D398/1000*F398,0)+IF(AND(J398&lt;&gt;"H",J398&lt;&gt;"S",J398&lt;&gt;""),E398/1000*F398,0)+IF(AND(K398&lt;&gt;"H",K398&lt;&gt;"S",K398&lt;&gt;""),E398/1000*F398,0),"")</f>
        <v/>
      </c>
      <c r="S398" s="10"/>
      <c r="T398" s="10"/>
    </row>
    <row r="399" s="41" customFormat="true" ht="20.1" hidden="false" customHeight="true" outlineLevel="0" collapsed="false">
      <c r="A399" s="42"/>
      <c r="B399" s="43"/>
      <c r="C399" s="43"/>
      <c r="D399" s="44"/>
      <c r="E399" s="44"/>
      <c r="F399" s="45"/>
      <c r="G399" s="46"/>
      <c r="H399" s="46"/>
      <c r="I399" s="46"/>
      <c r="J399" s="46"/>
      <c r="K399" s="46"/>
      <c r="L399" s="47"/>
      <c r="M399" s="48"/>
      <c r="N399" s="10"/>
      <c r="O399" s="10"/>
      <c r="P399" s="49" t="str">
        <f aca="false">IF(C399&lt;&gt;"",D399*E399/1000000*F399,"")</f>
        <v/>
      </c>
      <c r="Q399" s="49" t="str">
        <f aca="false">IF(C399&lt;&gt;"",(D399+E399)/1000*2*F399,"")</f>
        <v/>
      </c>
      <c r="R399" s="49" t="str">
        <f aca="false">IF(C399&lt;&gt;"",IF(AND(H399&lt;&gt;"H",H399&lt;&gt;"S",H399&lt;&gt;""),D399/1000*F399,0)+IF(AND(I399&lt;&gt;"H",I399&lt;&gt;"S",I399&lt;&gt;""),D399/1000*F399,0)+IF(AND(J399&lt;&gt;"H",J399&lt;&gt;"S",J399&lt;&gt;""),E399/1000*F399,0)+IF(AND(K399&lt;&gt;"H",K399&lt;&gt;"S",K399&lt;&gt;""),E399/1000*F399,0),"")</f>
        <v/>
      </c>
      <c r="S399" s="10"/>
      <c r="T399" s="10"/>
    </row>
    <row r="400" s="41" customFormat="true" ht="20.1" hidden="false" customHeight="true" outlineLevel="0" collapsed="false">
      <c r="A400" s="42"/>
      <c r="B400" s="43"/>
      <c r="C400" s="43"/>
      <c r="D400" s="44"/>
      <c r="E400" s="44"/>
      <c r="F400" s="45"/>
      <c r="G400" s="46"/>
      <c r="H400" s="46"/>
      <c r="I400" s="46"/>
      <c r="J400" s="46"/>
      <c r="K400" s="46"/>
      <c r="L400" s="47"/>
      <c r="M400" s="48"/>
      <c r="N400" s="10"/>
      <c r="O400" s="10"/>
      <c r="P400" s="49" t="str">
        <f aca="false">IF(C400&lt;&gt;"",D400*E400/1000000*F400,"")</f>
        <v/>
      </c>
      <c r="Q400" s="49" t="str">
        <f aca="false">IF(C400&lt;&gt;"",(D400+E400)/1000*2*F400,"")</f>
        <v/>
      </c>
      <c r="R400" s="49" t="str">
        <f aca="false">IF(C400&lt;&gt;"",IF(AND(H400&lt;&gt;"H",H400&lt;&gt;"S",H400&lt;&gt;""),D400/1000*F400,0)+IF(AND(I400&lt;&gt;"H",I400&lt;&gt;"S",I400&lt;&gt;""),D400/1000*F400,0)+IF(AND(J400&lt;&gt;"H",J400&lt;&gt;"S",J400&lt;&gt;""),E400/1000*F400,0)+IF(AND(K400&lt;&gt;"H",K400&lt;&gt;"S",K400&lt;&gt;""),E400/1000*F400,0),"")</f>
        <v/>
      </c>
      <c r="S400" s="10"/>
      <c r="T400" s="10"/>
    </row>
    <row r="401" s="41" customFormat="true" ht="20.1" hidden="false" customHeight="true" outlineLevel="0" collapsed="false">
      <c r="A401" s="42"/>
      <c r="B401" s="43"/>
      <c r="C401" s="43"/>
      <c r="D401" s="44"/>
      <c r="E401" s="44"/>
      <c r="F401" s="45"/>
      <c r="G401" s="46"/>
      <c r="H401" s="46"/>
      <c r="I401" s="46"/>
      <c r="J401" s="46"/>
      <c r="K401" s="46"/>
      <c r="L401" s="47"/>
      <c r="M401" s="48"/>
      <c r="N401" s="10"/>
      <c r="O401" s="10"/>
      <c r="P401" s="49" t="str">
        <f aca="false">IF(C401&lt;&gt;"",D401*E401/1000000*F401,"")</f>
        <v/>
      </c>
      <c r="Q401" s="49" t="str">
        <f aca="false">IF(C401&lt;&gt;"",(D401+E401)/1000*2*F401,"")</f>
        <v/>
      </c>
      <c r="R401" s="49" t="str">
        <f aca="false">IF(C401&lt;&gt;"",IF(AND(H401&lt;&gt;"H",H401&lt;&gt;"S",H401&lt;&gt;""),D401/1000*F401,0)+IF(AND(I401&lt;&gt;"H",I401&lt;&gt;"S",I401&lt;&gt;""),D401/1000*F401,0)+IF(AND(J401&lt;&gt;"H",J401&lt;&gt;"S",J401&lt;&gt;""),E401/1000*F401,0)+IF(AND(K401&lt;&gt;"H",K401&lt;&gt;"S",K401&lt;&gt;""),E401/1000*F401,0),"")</f>
        <v/>
      </c>
      <c r="S401" s="10"/>
      <c r="T401" s="10"/>
    </row>
    <row r="402" s="41" customFormat="true" ht="20.1" hidden="false" customHeight="true" outlineLevel="0" collapsed="false">
      <c r="A402" s="42"/>
      <c r="B402" s="43"/>
      <c r="C402" s="43"/>
      <c r="D402" s="44"/>
      <c r="E402" s="44"/>
      <c r="F402" s="45"/>
      <c r="G402" s="46"/>
      <c r="H402" s="46"/>
      <c r="I402" s="46"/>
      <c r="J402" s="46"/>
      <c r="K402" s="46"/>
      <c r="L402" s="47"/>
      <c r="M402" s="48"/>
      <c r="N402" s="10"/>
      <c r="O402" s="10"/>
      <c r="P402" s="49" t="str">
        <f aca="false">IF(C402&lt;&gt;"",D402*E402/1000000*F402,"")</f>
        <v/>
      </c>
      <c r="Q402" s="49" t="str">
        <f aca="false">IF(C402&lt;&gt;"",(D402+E402)/1000*2*F402,"")</f>
        <v/>
      </c>
      <c r="R402" s="49" t="str">
        <f aca="false">IF(C402&lt;&gt;"",IF(AND(H402&lt;&gt;"H",H402&lt;&gt;"S",H402&lt;&gt;""),D402/1000*F402,0)+IF(AND(I402&lt;&gt;"H",I402&lt;&gt;"S",I402&lt;&gt;""),D402/1000*F402,0)+IF(AND(J402&lt;&gt;"H",J402&lt;&gt;"S",J402&lt;&gt;""),E402/1000*F402,0)+IF(AND(K402&lt;&gt;"H",K402&lt;&gt;"S",K402&lt;&gt;""),E402/1000*F402,0),"")</f>
        <v/>
      </c>
      <c r="S402" s="10"/>
      <c r="T402" s="10"/>
    </row>
    <row r="403" s="41" customFormat="true" ht="20.1" hidden="false" customHeight="true" outlineLevel="0" collapsed="false">
      <c r="A403" s="42"/>
      <c r="B403" s="43"/>
      <c r="C403" s="43"/>
      <c r="D403" s="44"/>
      <c r="E403" s="44"/>
      <c r="F403" s="45"/>
      <c r="G403" s="46"/>
      <c r="H403" s="46"/>
      <c r="I403" s="46"/>
      <c r="J403" s="46"/>
      <c r="K403" s="46"/>
      <c r="L403" s="47"/>
      <c r="M403" s="48"/>
      <c r="N403" s="10"/>
      <c r="O403" s="10"/>
      <c r="P403" s="49" t="str">
        <f aca="false">IF(C403&lt;&gt;"",D403*E403/1000000*F403,"")</f>
        <v/>
      </c>
      <c r="Q403" s="49" t="str">
        <f aca="false">IF(C403&lt;&gt;"",(D403+E403)/1000*2*F403,"")</f>
        <v/>
      </c>
      <c r="R403" s="49" t="str">
        <f aca="false">IF(C403&lt;&gt;"",IF(AND(H403&lt;&gt;"H",H403&lt;&gt;"S",H403&lt;&gt;""),D403/1000*F403,0)+IF(AND(I403&lt;&gt;"H",I403&lt;&gt;"S",I403&lt;&gt;""),D403/1000*F403,0)+IF(AND(J403&lt;&gt;"H",J403&lt;&gt;"S",J403&lt;&gt;""),E403/1000*F403,0)+IF(AND(K403&lt;&gt;"H",K403&lt;&gt;"S",K403&lt;&gt;""),E403/1000*F403,0),"")</f>
        <v/>
      </c>
      <c r="S403" s="10"/>
      <c r="T403" s="10"/>
    </row>
    <row r="404" s="41" customFormat="true" ht="20.1" hidden="false" customHeight="true" outlineLevel="0" collapsed="false">
      <c r="A404" s="42"/>
      <c r="B404" s="43"/>
      <c r="C404" s="43"/>
      <c r="D404" s="44"/>
      <c r="E404" s="44"/>
      <c r="F404" s="45"/>
      <c r="G404" s="46"/>
      <c r="H404" s="46"/>
      <c r="I404" s="46"/>
      <c r="J404" s="46"/>
      <c r="K404" s="46"/>
      <c r="L404" s="47"/>
      <c r="M404" s="48"/>
      <c r="N404" s="10"/>
      <c r="O404" s="10"/>
      <c r="P404" s="49" t="str">
        <f aca="false">IF(C404&lt;&gt;"",D404*E404/1000000*F404,"")</f>
        <v/>
      </c>
      <c r="Q404" s="49" t="str">
        <f aca="false">IF(C404&lt;&gt;"",(D404+E404)/1000*2*F404,"")</f>
        <v/>
      </c>
      <c r="R404" s="49" t="str">
        <f aca="false">IF(C404&lt;&gt;"",IF(AND(H404&lt;&gt;"H",H404&lt;&gt;"S",H404&lt;&gt;""),D404/1000*F404,0)+IF(AND(I404&lt;&gt;"H",I404&lt;&gt;"S",I404&lt;&gt;""),D404/1000*F404,0)+IF(AND(J404&lt;&gt;"H",J404&lt;&gt;"S",J404&lt;&gt;""),E404/1000*F404,0)+IF(AND(K404&lt;&gt;"H",K404&lt;&gt;"S",K404&lt;&gt;""),E404/1000*F404,0),"")</f>
        <v/>
      </c>
      <c r="S404" s="10"/>
      <c r="T404" s="10"/>
    </row>
    <row r="405" s="41" customFormat="true" ht="20.1" hidden="false" customHeight="true" outlineLevel="0" collapsed="false">
      <c r="A405" s="42"/>
      <c r="B405" s="43"/>
      <c r="C405" s="43"/>
      <c r="D405" s="44"/>
      <c r="E405" s="44"/>
      <c r="F405" s="45"/>
      <c r="G405" s="46"/>
      <c r="H405" s="46"/>
      <c r="I405" s="46"/>
      <c r="J405" s="46"/>
      <c r="K405" s="46"/>
      <c r="L405" s="47"/>
      <c r="M405" s="48"/>
      <c r="N405" s="10"/>
      <c r="O405" s="10"/>
      <c r="P405" s="49" t="str">
        <f aca="false">IF(C405&lt;&gt;"",D405*E405/1000000*F405,"")</f>
        <v/>
      </c>
      <c r="Q405" s="49" t="str">
        <f aca="false">IF(C405&lt;&gt;"",(D405+E405)/1000*2*F405,"")</f>
        <v/>
      </c>
      <c r="R405" s="49" t="str">
        <f aca="false">IF(C405&lt;&gt;"",IF(AND(H405&lt;&gt;"H",H405&lt;&gt;"S",H405&lt;&gt;""),D405/1000*F405,0)+IF(AND(I405&lt;&gt;"H",I405&lt;&gt;"S",I405&lt;&gt;""),D405/1000*F405,0)+IF(AND(J405&lt;&gt;"H",J405&lt;&gt;"S",J405&lt;&gt;""),E405/1000*F405,0)+IF(AND(K405&lt;&gt;"H",K405&lt;&gt;"S",K405&lt;&gt;""),E405/1000*F405,0),"")</f>
        <v/>
      </c>
      <c r="S405" s="10"/>
      <c r="T405" s="10"/>
    </row>
    <row r="406" s="41" customFormat="true" ht="20.1" hidden="false" customHeight="true" outlineLevel="0" collapsed="false">
      <c r="A406" s="42"/>
      <c r="B406" s="43"/>
      <c r="C406" s="43"/>
      <c r="D406" s="44"/>
      <c r="E406" s="44"/>
      <c r="F406" s="45"/>
      <c r="G406" s="46"/>
      <c r="H406" s="46"/>
      <c r="I406" s="46"/>
      <c r="J406" s="46"/>
      <c r="K406" s="46"/>
      <c r="L406" s="47"/>
      <c r="M406" s="48"/>
      <c r="N406" s="10"/>
      <c r="O406" s="10"/>
      <c r="P406" s="49" t="str">
        <f aca="false">IF(C406&lt;&gt;"",D406*E406/1000000*F406,"")</f>
        <v/>
      </c>
      <c r="Q406" s="49" t="str">
        <f aca="false">IF(C406&lt;&gt;"",(D406+E406)/1000*2*F406,"")</f>
        <v/>
      </c>
      <c r="R406" s="49" t="str">
        <f aca="false">IF(C406&lt;&gt;"",IF(AND(H406&lt;&gt;"H",H406&lt;&gt;"S",H406&lt;&gt;""),D406/1000*F406,0)+IF(AND(I406&lt;&gt;"H",I406&lt;&gt;"S",I406&lt;&gt;""),D406/1000*F406,0)+IF(AND(J406&lt;&gt;"H",J406&lt;&gt;"S",J406&lt;&gt;""),E406/1000*F406,0)+IF(AND(K406&lt;&gt;"H",K406&lt;&gt;"S",K406&lt;&gt;""),E406/1000*F406,0),"")</f>
        <v/>
      </c>
      <c r="S406" s="10"/>
      <c r="T406" s="10"/>
    </row>
    <row r="407" s="41" customFormat="true" ht="20.1" hidden="false" customHeight="true" outlineLevel="0" collapsed="false">
      <c r="A407" s="42"/>
      <c r="B407" s="43"/>
      <c r="C407" s="43"/>
      <c r="D407" s="44"/>
      <c r="E407" s="44"/>
      <c r="F407" s="45"/>
      <c r="G407" s="46"/>
      <c r="H407" s="46"/>
      <c r="I407" s="46"/>
      <c r="J407" s="46"/>
      <c r="K407" s="46"/>
      <c r="L407" s="47"/>
      <c r="M407" s="48"/>
      <c r="N407" s="10"/>
      <c r="O407" s="10"/>
      <c r="P407" s="49" t="str">
        <f aca="false">IF(C407&lt;&gt;"",D407*E407/1000000*F407,"")</f>
        <v/>
      </c>
      <c r="Q407" s="49" t="str">
        <f aca="false">IF(C407&lt;&gt;"",(D407+E407)/1000*2*F407,"")</f>
        <v/>
      </c>
      <c r="R407" s="49" t="str">
        <f aca="false">IF(C407&lt;&gt;"",IF(AND(H407&lt;&gt;"H",H407&lt;&gt;"S",H407&lt;&gt;""),D407/1000*F407,0)+IF(AND(I407&lt;&gt;"H",I407&lt;&gt;"S",I407&lt;&gt;""),D407/1000*F407,0)+IF(AND(J407&lt;&gt;"H",J407&lt;&gt;"S",J407&lt;&gt;""),E407/1000*F407,0)+IF(AND(K407&lt;&gt;"H",K407&lt;&gt;"S",K407&lt;&gt;""),E407/1000*F407,0),"")</f>
        <v/>
      </c>
      <c r="S407" s="10"/>
      <c r="T407" s="10"/>
    </row>
    <row r="408" s="41" customFormat="true" ht="20.1" hidden="false" customHeight="true" outlineLevel="0" collapsed="false">
      <c r="A408" s="42"/>
      <c r="B408" s="43"/>
      <c r="C408" s="43"/>
      <c r="D408" s="44"/>
      <c r="E408" s="44"/>
      <c r="F408" s="45"/>
      <c r="G408" s="46"/>
      <c r="H408" s="46"/>
      <c r="I408" s="46"/>
      <c r="J408" s="46"/>
      <c r="K408" s="46"/>
      <c r="L408" s="47"/>
      <c r="M408" s="48"/>
      <c r="N408" s="10"/>
      <c r="O408" s="10"/>
      <c r="P408" s="49" t="str">
        <f aca="false">IF(C408&lt;&gt;"",D408*E408/1000000*F408,"")</f>
        <v/>
      </c>
      <c r="Q408" s="49" t="str">
        <f aca="false">IF(C408&lt;&gt;"",(D408+E408)/1000*2*F408,"")</f>
        <v/>
      </c>
      <c r="R408" s="49" t="str">
        <f aca="false">IF(C408&lt;&gt;"",IF(AND(H408&lt;&gt;"H",H408&lt;&gt;"S",H408&lt;&gt;""),D408/1000*F408,0)+IF(AND(I408&lt;&gt;"H",I408&lt;&gt;"S",I408&lt;&gt;""),D408/1000*F408,0)+IF(AND(J408&lt;&gt;"H",J408&lt;&gt;"S",J408&lt;&gt;""),E408/1000*F408,0)+IF(AND(K408&lt;&gt;"H",K408&lt;&gt;"S",K408&lt;&gt;""),E408/1000*F408,0),"")</f>
        <v/>
      </c>
      <c r="S408" s="10"/>
      <c r="T408" s="10"/>
    </row>
    <row r="409" s="41" customFormat="true" ht="20.1" hidden="false" customHeight="true" outlineLevel="0" collapsed="false">
      <c r="A409" s="42"/>
      <c r="B409" s="43"/>
      <c r="C409" s="43"/>
      <c r="D409" s="44"/>
      <c r="E409" s="44"/>
      <c r="F409" s="45"/>
      <c r="G409" s="46"/>
      <c r="H409" s="46"/>
      <c r="I409" s="46"/>
      <c r="J409" s="46"/>
      <c r="K409" s="46"/>
      <c r="L409" s="47"/>
      <c r="M409" s="48"/>
      <c r="N409" s="10"/>
      <c r="O409" s="10"/>
      <c r="P409" s="49" t="str">
        <f aca="false">IF(C409&lt;&gt;"",D409*E409/1000000*F409,"")</f>
        <v/>
      </c>
      <c r="Q409" s="49" t="str">
        <f aca="false">IF(C409&lt;&gt;"",(D409+E409)/1000*2*F409,"")</f>
        <v/>
      </c>
      <c r="R409" s="49" t="str">
        <f aca="false">IF(C409&lt;&gt;"",IF(AND(H409&lt;&gt;"H",H409&lt;&gt;"S",H409&lt;&gt;""),D409/1000*F409,0)+IF(AND(I409&lt;&gt;"H",I409&lt;&gt;"S",I409&lt;&gt;""),D409/1000*F409,0)+IF(AND(J409&lt;&gt;"H",J409&lt;&gt;"S",J409&lt;&gt;""),E409/1000*F409,0)+IF(AND(K409&lt;&gt;"H",K409&lt;&gt;"S",K409&lt;&gt;""),E409/1000*F409,0),"")</f>
        <v/>
      </c>
      <c r="S409" s="10"/>
      <c r="T409" s="10"/>
    </row>
    <row r="410" s="41" customFormat="true" ht="20.1" hidden="false" customHeight="true" outlineLevel="0" collapsed="false">
      <c r="A410" s="42"/>
      <c r="B410" s="43"/>
      <c r="C410" s="43"/>
      <c r="D410" s="44"/>
      <c r="E410" s="44"/>
      <c r="F410" s="45"/>
      <c r="G410" s="46"/>
      <c r="H410" s="46"/>
      <c r="I410" s="46"/>
      <c r="J410" s="46"/>
      <c r="K410" s="46"/>
      <c r="L410" s="47"/>
      <c r="M410" s="48"/>
      <c r="N410" s="10"/>
      <c r="O410" s="10"/>
      <c r="P410" s="49" t="str">
        <f aca="false">IF(C410&lt;&gt;"",D410*E410/1000000*F410,"")</f>
        <v/>
      </c>
      <c r="Q410" s="49" t="str">
        <f aca="false">IF(C410&lt;&gt;"",(D410+E410)/1000*2*F410,"")</f>
        <v/>
      </c>
      <c r="R410" s="49" t="str">
        <f aca="false">IF(C410&lt;&gt;"",IF(AND(H410&lt;&gt;"H",H410&lt;&gt;"S",H410&lt;&gt;""),D410/1000*F410,0)+IF(AND(I410&lt;&gt;"H",I410&lt;&gt;"S",I410&lt;&gt;""),D410/1000*F410,0)+IF(AND(J410&lt;&gt;"H",J410&lt;&gt;"S",J410&lt;&gt;""),E410/1000*F410,0)+IF(AND(K410&lt;&gt;"H",K410&lt;&gt;"S",K410&lt;&gt;""),E410/1000*F410,0),"")</f>
        <v/>
      </c>
      <c r="S410" s="10"/>
      <c r="T410" s="10"/>
    </row>
    <row r="411" s="41" customFormat="true" ht="20.1" hidden="false" customHeight="true" outlineLevel="0" collapsed="false">
      <c r="A411" s="42"/>
      <c r="B411" s="43"/>
      <c r="C411" s="43"/>
      <c r="D411" s="44"/>
      <c r="E411" s="44"/>
      <c r="F411" s="45"/>
      <c r="G411" s="46"/>
      <c r="H411" s="46"/>
      <c r="I411" s="46"/>
      <c r="J411" s="46"/>
      <c r="K411" s="46"/>
      <c r="L411" s="47"/>
      <c r="M411" s="48"/>
      <c r="N411" s="10"/>
      <c r="O411" s="10"/>
      <c r="P411" s="49" t="str">
        <f aca="false">IF(C411&lt;&gt;"",D411*E411/1000000*F411,"")</f>
        <v/>
      </c>
      <c r="Q411" s="49" t="str">
        <f aca="false">IF(C411&lt;&gt;"",(D411+E411)/1000*2*F411,"")</f>
        <v/>
      </c>
      <c r="R411" s="49" t="str">
        <f aca="false">IF(C411&lt;&gt;"",IF(AND(H411&lt;&gt;"H",H411&lt;&gt;"S",H411&lt;&gt;""),D411/1000*F411,0)+IF(AND(I411&lt;&gt;"H",I411&lt;&gt;"S",I411&lt;&gt;""),D411/1000*F411,0)+IF(AND(J411&lt;&gt;"H",J411&lt;&gt;"S",J411&lt;&gt;""),E411/1000*F411,0)+IF(AND(K411&lt;&gt;"H",K411&lt;&gt;"S",K411&lt;&gt;""),E411/1000*F411,0),"")</f>
        <v/>
      </c>
      <c r="S411" s="10"/>
      <c r="T411" s="10"/>
    </row>
    <row r="412" s="41" customFormat="true" ht="20.1" hidden="false" customHeight="true" outlineLevel="0" collapsed="false">
      <c r="A412" s="42"/>
      <c r="B412" s="43"/>
      <c r="C412" s="43"/>
      <c r="D412" s="44"/>
      <c r="E412" s="44"/>
      <c r="F412" s="45"/>
      <c r="G412" s="46"/>
      <c r="H412" s="46"/>
      <c r="I412" s="46"/>
      <c r="J412" s="46"/>
      <c r="K412" s="46"/>
      <c r="L412" s="47"/>
      <c r="M412" s="48"/>
      <c r="N412" s="10"/>
      <c r="O412" s="10"/>
      <c r="P412" s="49" t="str">
        <f aca="false">IF(C412&lt;&gt;"",D412*E412/1000000*F412,"")</f>
        <v/>
      </c>
      <c r="Q412" s="49" t="str">
        <f aca="false">IF(C412&lt;&gt;"",(D412+E412)/1000*2*F412,"")</f>
        <v/>
      </c>
      <c r="R412" s="49" t="str">
        <f aca="false">IF(C412&lt;&gt;"",IF(AND(H412&lt;&gt;"H",H412&lt;&gt;"S",H412&lt;&gt;""),D412/1000*F412,0)+IF(AND(I412&lt;&gt;"H",I412&lt;&gt;"S",I412&lt;&gt;""),D412/1000*F412,0)+IF(AND(J412&lt;&gt;"H",J412&lt;&gt;"S",J412&lt;&gt;""),E412/1000*F412,0)+IF(AND(K412&lt;&gt;"H",K412&lt;&gt;"S",K412&lt;&gt;""),E412/1000*F412,0),"")</f>
        <v/>
      </c>
      <c r="S412" s="10"/>
      <c r="T412" s="10"/>
    </row>
    <row r="413" s="41" customFormat="true" ht="20.1" hidden="false" customHeight="true" outlineLevel="0" collapsed="false">
      <c r="A413" s="42"/>
      <c r="B413" s="43"/>
      <c r="C413" s="43"/>
      <c r="D413" s="44"/>
      <c r="E413" s="44"/>
      <c r="F413" s="45"/>
      <c r="G413" s="46"/>
      <c r="H413" s="46"/>
      <c r="I413" s="46"/>
      <c r="J413" s="46"/>
      <c r="K413" s="46"/>
      <c r="L413" s="47"/>
      <c r="M413" s="48"/>
      <c r="N413" s="10"/>
      <c r="O413" s="10"/>
      <c r="P413" s="49" t="str">
        <f aca="false">IF(C413&lt;&gt;"",D413*E413/1000000*F413,"")</f>
        <v/>
      </c>
      <c r="Q413" s="49" t="str">
        <f aca="false">IF(C413&lt;&gt;"",(D413+E413)/1000*2*F413,"")</f>
        <v/>
      </c>
      <c r="R413" s="49" t="str">
        <f aca="false">IF(C413&lt;&gt;"",IF(AND(H413&lt;&gt;"H",H413&lt;&gt;"S",H413&lt;&gt;""),D413/1000*F413,0)+IF(AND(I413&lt;&gt;"H",I413&lt;&gt;"S",I413&lt;&gt;""),D413/1000*F413,0)+IF(AND(J413&lt;&gt;"H",J413&lt;&gt;"S",J413&lt;&gt;""),E413/1000*F413,0)+IF(AND(K413&lt;&gt;"H",K413&lt;&gt;"S",K413&lt;&gt;""),E413/1000*F413,0),"")</f>
        <v/>
      </c>
      <c r="S413" s="10"/>
      <c r="T413" s="10"/>
    </row>
    <row r="414" s="41" customFormat="true" ht="20.1" hidden="false" customHeight="true" outlineLevel="0" collapsed="false">
      <c r="A414" s="42"/>
      <c r="B414" s="43"/>
      <c r="C414" s="43"/>
      <c r="D414" s="44"/>
      <c r="E414" s="44"/>
      <c r="F414" s="45"/>
      <c r="G414" s="46"/>
      <c r="H414" s="46"/>
      <c r="I414" s="46"/>
      <c r="J414" s="46"/>
      <c r="K414" s="46"/>
      <c r="L414" s="47"/>
      <c r="M414" s="48"/>
      <c r="N414" s="10"/>
      <c r="O414" s="10"/>
      <c r="P414" s="49" t="str">
        <f aca="false">IF(C414&lt;&gt;"",D414*E414/1000000*F414,"")</f>
        <v/>
      </c>
      <c r="Q414" s="49" t="str">
        <f aca="false">IF(C414&lt;&gt;"",(D414+E414)/1000*2*F414,"")</f>
        <v/>
      </c>
      <c r="R414" s="49" t="str">
        <f aca="false">IF(C414&lt;&gt;"",IF(AND(H414&lt;&gt;"H",H414&lt;&gt;"S",H414&lt;&gt;""),D414/1000*F414,0)+IF(AND(I414&lt;&gt;"H",I414&lt;&gt;"S",I414&lt;&gt;""),D414/1000*F414,0)+IF(AND(J414&lt;&gt;"H",J414&lt;&gt;"S",J414&lt;&gt;""),E414/1000*F414,0)+IF(AND(K414&lt;&gt;"H",K414&lt;&gt;"S",K414&lt;&gt;""),E414/1000*F414,0),"")</f>
        <v/>
      </c>
      <c r="S414" s="10"/>
      <c r="T414" s="10"/>
    </row>
    <row r="415" s="41" customFormat="true" ht="20.1" hidden="false" customHeight="true" outlineLevel="0" collapsed="false">
      <c r="A415" s="42"/>
      <c r="B415" s="43"/>
      <c r="C415" s="43"/>
      <c r="D415" s="44"/>
      <c r="E415" s="44"/>
      <c r="F415" s="45"/>
      <c r="G415" s="46"/>
      <c r="H415" s="46"/>
      <c r="I415" s="46"/>
      <c r="J415" s="46"/>
      <c r="K415" s="46"/>
      <c r="L415" s="47"/>
      <c r="M415" s="48"/>
      <c r="N415" s="10"/>
      <c r="O415" s="10"/>
      <c r="P415" s="49" t="str">
        <f aca="false">IF(C415&lt;&gt;"",D415*E415/1000000*F415,"")</f>
        <v/>
      </c>
      <c r="Q415" s="49" t="str">
        <f aca="false">IF(C415&lt;&gt;"",(D415+E415)/1000*2*F415,"")</f>
        <v/>
      </c>
      <c r="R415" s="49" t="str">
        <f aca="false">IF(C415&lt;&gt;"",IF(AND(H415&lt;&gt;"H",H415&lt;&gt;"S",H415&lt;&gt;""),D415/1000*F415,0)+IF(AND(I415&lt;&gt;"H",I415&lt;&gt;"S",I415&lt;&gt;""),D415/1000*F415,0)+IF(AND(J415&lt;&gt;"H",J415&lt;&gt;"S",J415&lt;&gt;""),E415/1000*F415,0)+IF(AND(K415&lt;&gt;"H",K415&lt;&gt;"S",K415&lt;&gt;""),E415/1000*F415,0),"")</f>
        <v/>
      </c>
      <c r="S415" s="10"/>
      <c r="T415" s="10"/>
    </row>
    <row r="416" s="41" customFormat="true" ht="20.1" hidden="false" customHeight="true" outlineLevel="0" collapsed="false">
      <c r="A416" s="42"/>
      <c r="B416" s="43"/>
      <c r="C416" s="43"/>
      <c r="D416" s="44"/>
      <c r="E416" s="44"/>
      <c r="F416" s="45"/>
      <c r="G416" s="46"/>
      <c r="H416" s="46"/>
      <c r="I416" s="46"/>
      <c r="J416" s="46"/>
      <c r="K416" s="46"/>
      <c r="L416" s="47"/>
      <c r="M416" s="48"/>
      <c r="N416" s="10"/>
      <c r="O416" s="10"/>
      <c r="P416" s="49" t="str">
        <f aca="false">IF(C416&lt;&gt;"",D416*E416/1000000*F416,"")</f>
        <v/>
      </c>
      <c r="Q416" s="49" t="str">
        <f aca="false">IF(C416&lt;&gt;"",(D416+E416)/1000*2*F416,"")</f>
        <v/>
      </c>
      <c r="R416" s="49" t="str">
        <f aca="false">IF(C416&lt;&gt;"",IF(AND(H416&lt;&gt;"H",H416&lt;&gt;"S",H416&lt;&gt;""),D416/1000*F416,0)+IF(AND(I416&lt;&gt;"H",I416&lt;&gt;"S",I416&lt;&gt;""),D416/1000*F416,0)+IF(AND(J416&lt;&gt;"H",J416&lt;&gt;"S",J416&lt;&gt;""),E416/1000*F416,0)+IF(AND(K416&lt;&gt;"H",K416&lt;&gt;"S",K416&lt;&gt;""),E416/1000*F416,0),"")</f>
        <v/>
      </c>
      <c r="S416" s="10"/>
      <c r="T416" s="10"/>
    </row>
    <row r="417" s="41" customFormat="true" ht="20.1" hidden="false" customHeight="true" outlineLevel="0" collapsed="false">
      <c r="A417" s="42"/>
      <c r="B417" s="43"/>
      <c r="C417" s="43"/>
      <c r="D417" s="44"/>
      <c r="E417" s="44"/>
      <c r="F417" s="45"/>
      <c r="G417" s="46"/>
      <c r="H417" s="46"/>
      <c r="I417" s="46"/>
      <c r="J417" s="46"/>
      <c r="K417" s="46"/>
      <c r="L417" s="47"/>
      <c r="M417" s="48"/>
      <c r="N417" s="10"/>
      <c r="O417" s="10"/>
      <c r="P417" s="49" t="str">
        <f aca="false">IF(C417&lt;&gt;"",D417*E417/1000000*F417,"")</f>
        <v/>
      </c>
      <c r="Q417" s="49" t="str">
        <f aca="false">IF(C417&lt;&gt;"",(D417+E417)/1000*2*F417,"")</f>
        <v/>
      </c>
      <c r="R417" s="49" t="str">
        <f aca="false">IF(C417&lt;&gt;"",IF(AND(H417&lt;&gt;"H",H417&lt;&gt;"S",H417&lt;&gt;""),D417/1000*F417,0)+IF(AND(I417&lt;&gt;"H",I417&lt;&gt;"S",I417&lt;&gt;""),D417/1000*F417,0)+IF(AND(J417&lt;&gt;"H",J417&lt;&gt;"S",J417&lt;&gt;""),E417/1000*F417,0)+IF(AND(K417&lt;&gt;"H",K417&lt;&gt;"S",K417&lt;&gt;""),E417/1000*F417,0),"")</f>
        <v/>
      </c>
      <c r="S417" s="10"/>
      <c r="T417" s="10"/>
    </row>
    <row r="418" s="41" customFormat="true" ht="20.1" hidden="false" customHeight="true" outlineLevel="0" collapsed="false">
      <c r="A418" s="42"/>
      <c r="B418" s="43"/>
      <c r="C418" s="43"/>
      <c r="D418" s="44"/>
      <c r="E418" s="44"/>
      <c r="F418" s="45"/>
      <c r="G418" s="46"/>
      <c r="H418" s="46"/>
      <c r="I418" s="46"/>
      <c r="J418" s="46"/>
      <c r="K418" s="46"/>
      <c r="L418" s="47"/>
      <c r="M418" s="48"/>
      <c r="N418" s="10"/>
      <c r="O418" s="10"/>
      <c r="P418" s="49" t="str">
        <f aca="false">IF(C418&lt;&gt;"",D418*E418/1000000*F418,"")</f>
        <v/>
      </c>
      <c r="Q418" s="49" t="str">
        <f aca="false">IF(C418&lt;&gt;"",(D418+E418)/1000*2*F418,"")</f>
        <v/>
      </c>
      <c r="R418" s="49" t="str">
        <f aca="false">IF(C418&lt;&gt;"",IF(AND(H418&lt;&gt;"H",H418&lt;&gt;"S",H418&lt;&gt;""),D418/1000*F418,0)+IF(AND(I418&lt;&gt;"H",I418&lt;&gt;"S",I418&lt;&gt;""),D418/1000*F418,0)+IF(AND(J418&lt;&gt;"H",J418&lt;&gt;"S",J418&lt;&gt;""),E418/1000*F418,0)+IF(AND(K418&lt;&gt;"H",K418&lt;&gt;"S",K418&lt;&gt;""),E418/1000*F418,0),"")</f>
        <v/>
      </c>
      <c r="S418" s="10"/>
      <c r="T418" s="10"/>
    </row>
    <row r="419" s="41" customFormat="true" ht="20.1" hidden="false" customHeight="true" outlineLevel="0" collapsed="false">
      <c r="A419" s="42"/>
      <c r="B419" s="43"/>
      <c r="C419" s="43"/>
      <c r="D419" s="44"/>
      <c r="E419" s="44"/>
      <c r="F419" s="45"/>
      <c r="G419" s="46"/>
      <c r="H419" s="46"/>
      <c r="I419" s="46"/>
      <c r="J419" s="46"/>
      <c r="K419" s="46"/>
      <c r="L419" s="47"/>
      <c r="M419" s="48"/>
      <c r="N419" s="10"/>
      <c r="O419" s="10"/>
      <c r="P419" s="49" t="str">
        <f aca="false">IF(C419&lt;&gt;"",D419*E419/1000000*F419,"")</f>
        <v/>
      </c>
      <c r="Q419" s="49" t="str">
        <f aca="false">IF(C419&lt;&gt;"",(D419+E419)/1000*2*F419,"")</f>
        <v/>
      </c>
      <c r="R419" s="49" t="str">
        <f aca="false">IF(C419&lt;&gt;"",IF(AND(H419&lt;&gt;"H",H419&lt;&gt;"S",H419&lt;&gt;""),D419/1000*F419,0)+IF(AND(I419&lt;&gt;"H",I419&lt;&gt;"S",I419&lt;&gt;""),D419/1000*F419,0)+IF(AND(J419&lt;&gt;"H",J419&lt;&gt;"S",J419&lt;&gt;""),E419/1000*F419,0)+IF(AND(K419&lt;&gt;"H",K419&lt;&gt;"S",K419&lt;&gt;""),E419/1000*F419,0),"")</f>
        <v/>
      </c>
      <c r="S419" s="10"/>
      <c r="T419" s="10"/>
    </row>
    <row r="420" s="41" customFormat="true" ht="20.1" hidden="false" customHeight="true" outlineLevel="0" collapsed="false">
      <c r="A420" s="42"/>
      <c r="B420" s="43"/>
      <c r="C420" s="43"/>
      <c r="D420" s="44"/>
      <c r="E420" s="44"/>
      <c r="F420" s="45"/>
      <c r="G420" s="46"/>
      <c r="H420" s="46"/>
      <c r="I420" s="46"/>
      <c r="J420" s="46"/>
      <c r="K420" s="46"/>
      <c r="L420" s="47"/>
      <c r="M420" s="48"/>
      <c r="N420" s="10"/>
      <c r="O420" s="10"/>
      <c r="P420" s="49" t="str">
        <f aca="false">IF(C420&lt;&gt;"",D420*E420/1000000*F420,"")</f>
        <v/>
      </c>
      <c r="Q420" s="49" t="str">
        <f aca="false">IF(C420&lt;&gt;"",(D420+E420)/1000*2*F420,"")</f>
        <v/>
      </c>
      <c r="R420" s="49" t="str">
        <f aca="false">IF(C420&lt;&gt;"",IF(AND(H420&lt;&gt;"H",H420&lt;&gt;"S",H420&lt;&gt;""),D420/1000*F420,0)+IF(AND(I420&lt;&gt;"H",I420&lt;&gt;"S",I420&lt;&gt;""),D420/1000*F420,0)+IF(AND(J420&lt;&gt;"H",J420&lt;&gt;"S",J420&lt;&gt;""),E420/1000*F420,0)+IF(AND(K420&lt;&gt;"H",K420&lt;&gt;"S",K420&lt;&gt;""),E420/1000*F420,0),"")</f>
        <v/>
      </c>
      <c r="S420" s="10"/>
      <c r="T420" s="10"/>
    </row>
    <row r="421" s="41" customFormat="true" ht="20.1" hidden="false" customHeight="true" outlineLevel="0" collapsed="false">
      <c r="A421" s="42"/>
      <c r="B421" s="43"/>
      <c r="C421" s="43"/>
      <c r="D421" s="44"/>
      <c r="E421" s="44"/>
      <c r="F421" s="45"/>
      <c r="G421" s="46"/>
      <c r="H421" s="46"/>
      <c r="I421" s="46"/>
      <c r="J421" s="46"/>
      <c r="K421" s="46"/>
      <c r="L421" s="47"/>
      <c r="M421" s="48"/>
      <c r="N421" s="10"/>
      <c r="O421" s="10"/>
      <c r="P421" s="49" t="str">
        <f aca="false">IF(C421&lt;&gt;"",D421*E421/1000000*F421,"")</f>
        <v/>
      </c>
      <c r="Q421" s="49" t="str">
        <f aca="false">IF(C421&lt;&gt;"",(D421+E421)/1000*2*F421,"")</f>
        <v/>
      </c>
      <c r="R421" s="49" t="str">
        <f aca="false">IF(C421&lt;&gt;"",IF(AND(H421&lt;&gt;"H",H421&lt;&gt;"S",H421&lt;&gt;""),D421/1000*F421,0)+IF(AND(I421&lt;&gt;"H",I421&lt;&gt;"S",I421&lt;&gt;""),D421/1000*F421,0)+IF(AND(J421&lt;&gt;"H",J421&lt;&gt;"S",J421&lt;&gt;""),E421/1000*F421,0)+IF(AND(K421&lt;&gt;"H",K421&lt;&gt;"S",K421&lt;&gt;""),E421/1000*F421,0),"")</f>
        <v/>
      </c>
      <c r="S421" s="10"/>
      <c r="T421" s="10"/>
    </row>
    <row r="422" s="41" customFormat="true" ht="20.1" hidden="false" customHeight="true" outlineLevel="0" collapsed="false">
      <c r="A422" s="42"/>
      <c r="B422" s="43"/>
      <c r="C422" s="43"/>
      <c r="D422" s="44"/>
      <c r="E422" s="44"/>
      <c r="F422" s="45"/>
      <c r="G422" s="46"/>
      <c r="H422" s="46"/>
      <c r="I422" s="46"/>
      <c r="J422" s="46"/>
      <c r="K422" s="46"/>
      <c r="L422" s="47"/>
      <c r="M422" s="48"/>
      <c r="N422" s="10"/>
      <c r="O422" s="10"/>
      <c r="P422" s="49" t="str">
        <f aca="false">IF(C422&lt;&gt;"",D422*E422/1000000*F422,"")</f>
        <v/>
      </c>
      <c r="Q422" s="49" t="str">
        <f aca="false">IF(C422&lt;&gt;"",(D422+E422)/1000*2*F422,"")</f>
        <v/>
      </c>
      <c r="R422" s="49" t="str">
        <f aca="false">IF(C422&lt;&gt;"",IF(AND(H422&lt;&gt;"H",H422&lt;&gt;"S",H422&lt;&gt;""),D422/1000*F422,0)+IF(AND(I422&lt;&gt;"H",I422&lt;&gt;"S",I422&lt;&gt;""),D422/1000*F422,0)+IF(AND(J422&lt;&gt;"H",J422&lt;&gt;"S",J422&lt;&gt;""),E422/1000*F422,0)+IF(AND(K422&lt;&gt;"H",K422&lt;&gt;"S",K422&lt;&gt;""),E422/1000*F422,0),"")</f>
        <v/>
      </c>
      <c r="S422" s="10"/>
      <c r="T422" s="10"/>
    </row>
    <row r="423" s="41" customFormat="true" ht="20.1" hidden="false" customHeight="true" outlineLevel="0" collapsed="false">
      <c r="A423" s="42"/>
      <c r="B423" s="43"/>
      <c r="C423" s="43"/>
      <c r="D423" s="44"/>
      <c r="E423" s="44"/>
      <c r="F423" s="45"/>
      <c r="G423" s="46"/>
      <c r="H423" s="46"/>
      <c r="I423" s="46"/>
      <c r="J423" s="46"/>
      <c r="K423" s="46"/>
      <c r="L423" s="47"/>
      <c r="M423" s="48"/>
      <c r="N423" s="10"/>
      <c r="O423" s="10"/>
      <c r="P423" s="49" t="str">
        <f aca="false">IF(C423&lt;&gt;"",D423*E423/1000000*F423,"")</f>
        <v/>
      </c>
      <c r="Q423" s="49" t="str">
        <f aca="false">IF(C423&lt;&gt;"",(D423+E423)/1000*2*F423,"")</f>
        <v/>
      </c>
      <c r="R423" s="49" t="str">
        <f aca="false">IF(C423&lt;&gt;"",IF(AND(H423&lt;&gt;"H",H423&lt;&gt;"S",H423&lt;&gt;""),D423/1000*F423,0)+IF(AND(I423&lt;&gt;"H",I423&lt;&gt;"S",I423&lt;&gt;""),D423/1000*F423,0)+IF(AND(J423&lt;&gt;"H",J423&lt;&gt;"S",J423&lt;&gt;""),E423/1000*F423,0)+IF(AND(K423&lt;&gt;"H",K423&lt;&gt;"S",K423&lt;&gt;""),E423/1000*F423,0),"")</f>
        <v/>
      </c>
      <c r="S423" s="10"/>
      <c r="T423" s="10"/>
    </row>
    <row r="424" s="41" customFormat="true" ht="20.1" hidden="false" customHeight="true" outlineLevel="0" collapsed="false">
      <c r="A424" s="42"/>
      <c r="B424" s="43"/>
      <c r="C424" s="43"/>
      <c r="D424" s="44"/>
      <c r="E424" s="44"/>
      <c r="F424" s="45"/>
      <c r="G424" s="46"/>
      <c r="H424" s="46"/>
      <c r="I424" s="46"/>
      <c r="J424" s="46"/>
      <c r="K424" s="46"/>
      <c r="L424" s="47"/>
      <c r="M424" s="48"/>
      <c r="N424" s="10"/>
      <c r="O424" s="10"/>
      <c r="P424" s="49" t="str">
        <f aca="false">IF(C424&lt;&gt;"",D424*E424/1000000*F424,"")</f>
        <v/>
      </c>
      <c r="Q424" s="49" t="str">
        <f aca="false">IF(C424&lt;&gt;"",(D424+E424)/1000*2*F424,"")</f>
        <v/>
      </c>
      <c r="R424" s="49" t="str">
        <f aca="false">IF(C424&lt;&gt;"",IF(AND(H424&lt;&gt;"H",H424&lt;&gt;"S",H424&lt;&gt;""),D424/1000*F424,0)+IF(AND(I424&lt;&gt;"H",I424&lt;&gt;"S",I424&lt;&gt;""),D424/1000*F424,0)+IF(AND(J424&lt;&gt;"H",J424&lt;&gt;"S",J424&lt;&gt;""),E424/1000*F424,0)+IF(AND(K424&lt;&gt;"H",K424&lt;&gt;"S",K424&lt;&gt;""),E424/1000*F424,0),"")</f>
        <v/>
      </c>
      <c r="S424" s="10"/>
      <c r="T424" s="10"/>
    </row>
    <row r="425" s="41" customFormat="true" ht="20.1" hidden="false" customHeight="true" outlineLevel="0" collapsed="false">
      <c r="A425" s="42"/>
      <c r="B425" s="43"/>
      <c r="C425" s="43"/>
      <c r="D425" s="44"/>
      <c r="E425" s="44"/>
      <c r="F425" s="45"/>
      <c r="G425" s="46"/>
      <c r="H425" s="46"/>
      <c r="I425" s="46"/>
      <c r="J425" s="46"/>
      <c r="K425" s="46"/>
      <c r="L425" s="47"/>
      <c r="M425" s="48"/>
      <c r="N425" s="10"/>
      <c r="O425" s="10"/>
      <c r="P425" s="49" t="str">
        <f aca="false">IF(C425&lt;&gt;"",D425*E425/1000000*F425,"")</f>
        <v/>
      </c>
      <c r="Q425" s="49" t="str">
        <f aca="false">IF(C425&lt;&gt;"",(D425+E425)/1000*2*F425,"")</f>
        <v/>
      </c>
      <c r="R425" s="49" t="str">
        <f aca="false">IF(C425&lt;&gt;"",IF(AND(H425&lt;&gt;"H",H425&lt;&gt;"S",H425&lt;&gt;""),D425/1000*F425,0)+IF(AND(I425&lt;&gt;"H",I425&lt;&gt;"S",I425&lt;&gt;""),D425/1000*F425,0)+IF(AND(J425&lt;&gt;"H",J425&lt;&gt;"S",J425&lt;&gt;""),E425/1000*F425,0)+IF(AND(K425&lt;&gt;"H",K425&lt;&gt;"S",K425&lt;&gt;""),E425/1000*F425,0),"")</f>
        <v/>
      </c>
      <c r="S425" s="10"/>
      <c r="T425" s="10"/>
    </row>
    <row r="426" s="41" customFormat="true" ht="20.1" hidden="false" customHeight="true" outlineLevel="0" collapsed="false">
      <c r="A426" s="42"/>
      <c r="B426" s="43"/>
      <c r="C426" s="43"/>
      <c r="D426" s="44"/>
      <c r="E426" s="44"/>
      <c r="F426" s="45"/>
      <c r="G426" s="46"/>
      <c r="H426" s="46"/>
      <c r="I426" s="46"/>
      <c r="J426" s="46"/>
      <c r="K426" s="46"/>
      <c r="L426" s="47"/>
      <c r="M426" s="48"/>
      <c r="N426" s="10"/>
      <c r="O426" s="10"/>
      <c r="P426" s="49" t="str">
        <f aca="false">IF(C426&lt;&gt;"",D426*E426/1000000*F426,"")</f>
        <v/>
      </c>
      <c r="Q426" s="49" t="str">
        <f aca="false">IF(C426&lt;&gt;"",(D426+E426)/1000*2*F426,"")</f>
        <v/>
      </c>
      <c r="R426" s="49" t="str">
        <f aca="false">IF(C426&lt;&gt;"",IF(AND(H426&lt;&gt;"H",H426&lt;&gt;"S",H426&lt;&gt;""),D426/1000*F426,0)+IF(AND(I426&lt;&gt;"H",I426&lt;&gt;"S",I426&lt;&gt;""),D426/1000*F426,0)+IF(AND(J426&lt;&gt;"H",J426&lt;&gt;"S",J426&lt;&gt;""),E426/1000*F426,0)+IF(AND(K426&lt;&gt;"H",K426&lt;&gt;"S",K426&lt;&gt;""),E426/1000*F426,0),"")</f>
        <v/>
      </c>
      <c r="S426" s="10"/>
      <c r="T426" s="10"/>
    </row>
    <row r="427" s="41" customFormat="true" ht="20.1" hidden="false" customHeight="true" outlineLevel="0" collapsed="false">
      <c r="A427" s="42"/>
      <c r="B427" s="43"/>
      <c r="C427" s="43"/>
      <c r="D427" s="44"/>
      <c r="E427" s="44"/>
      <c r="F427" s="45"/>
      <c r="G427" s="46"/>
      <c r="H427" s="46"/>
      <c r="I427" s="46"/>
      <c r="J427" s="46"/>
      <c r="K427" s="46"/>
      <c r="L427" s="47"/>
      <c r="M427" s="48"/>
      <c r="N427" s="10"/>
      <c r="O427" s="10"/>
      <c r="P427" s="49" t="str">
        <f aca="false">IF(C427&lt;&gt;"",D427*E427/1000000*F427,"")</f>
        <v/>
      </c>
      <c r="Q427" s="49" t="str">
        <f aca="false">IF(C427&lt;&gt;"",(D427+E427)/1000*2*F427,"")</f>
        <v/>
      </c>
      <c r="R427" s="49" t="str">
        <f aca="false">IF(C427&lt;&gt;"",IF(AND(H427&lt;&gt;"H",H427&lt;&gt;"S",H427&lt;&gt;""),D427/1000*F427,0)+IF(AND(I427&lt;&gt;"H",I427&lt;&gt;"S",I427&lt;&gt;""),D427/1000*F427,0)+IF(AND(J427&lt;&gt;"H",J427&lt;&gt;"S",J427&lt;&gt;""),E427/1000*F427,0)+IF(AND(K427&lt;&gt;"H",K427&lt;&gt;"S",K427&lt;&gt;""),E427/1000*F427,0),"")</f>
        <v/>
      </c>
      <c r="S427" s="10"/>
      <c r="T427" s="10"/>
    </row>
    <row r="428" s="41" customFormat="true" ht="20.1" hidden="false" customHeight="true" outlineLevel="0" collapsed="false">
      <c r="A428" s="42"/>
      <c r="B428" s="43"/>
      <c r="C428" s="43"/>
      <c r="D428" s="44"/>
      <c r="E428" s="44"/>
      <c r="F428" s="45"/>
      <c r="G428" s="46"/>
      <c r="H428" s="46"/>
      <c r="I428" s="46"/>
      <c r="J428" s="46"/>
      <c r="K428" s="46"/>
      <c r="L428" s="47"/>
      <c r="M428" s="48"/>
      <c r="N428" s="10"/>
      <c r="O428" s="10"/>
      <c r="P428" s="49" t="str">
        <f aca="false">IF(C428&lt;&gt;"",D428*E428/1000000*F428,"")</f>
        <v/>
      </c>
      <c r="Q428" s="49" t="str">
        <f aca="false">IF(C428&lt;&gt;"",(D428+E428)/1000*2*F428,"")</f>
        <v/>
      </c>
      <c r="R428" s="49" t="str">
        <f aca="false">IF(C428&lt;&gt;"",IF(AND(H428&lt;&gt;"H",H428&lt;&gt;"S",H428&lt;&gt;""),D428/1000*F428,0)+IF(AND(I428&lt;&gt;"H",I428&lt;&gt;"S",I428&lt;&gt;""),D428/1000*F428,0)+IF(AND(J428&lt;&gt;"H",J428&lt;&gt;"S",J428&lt;&gt;""),E428/1000*F428,0)+IF(AND(K428&lt;&gt;"H",K428&lt;&gt;"S",K428&lt;&gt;""),E428/1000*F428,0),"")</f>
        <v/>
      </c>
      <c r="S428" s="10"/>
      <c r="T428" s="10"/>
    </row>
    <row r="429" s="41" customFormat="true" ht="20.1" hidden="false" customHeight="true" outlineLevel="0" collapsed="false">
      <c r="A429" s="42"/>
      <c r="B429" s="43"/>
      <c r="C429" s="43"/>
      <c r="D429" s="44"/>
      <c r="E429" s="44"/>
      <c r="F429" s="45"/>
      <c r="G429" s="46"/>
      <c r="H429" s="46"/>
      <c r="I429" s="46"/>
      <c r="J429" s="46"/>
      <c r="K429" s="46"/>
      <c r="L429" s="47"/>
      <c r="M429" s="48"/>
      <c r="N429" s="10"/>
      <c r="O429" s="10"/>
      <c r="P429" s="49" t="str">
        <f aca="false">IF(C429&lt;&gt;"",D429*E429/1000000*F429,"")</f>
        <v/>
      </c>
      <c r="Q429" s="49" t="str">
        <f aca="false">IF(C429&lt;&gt;"",(D429+E429)/1000*2*F429,"")</f>
        <v/>
      </c>
      <c r="R429" s="49" t="str">
        <f aca="false">IF(C429&lt;&gt;"",IF(AND(H429&lt;&gt;"H",H429&lt;&gt;"S",H429&lt;&gt;""),D429/1000*F429,0)+IF(AND(I429&lt;&gt;"H",I429&lt;&gt;"S",I429&lt;&gt;""),D429/1000*F429,0)+IF(AND(J429&lt;&gt;"H",J429&lt;&gt;"S",J429&lt;&gt;""),E429/1000*F429,0)+IF(AND(K429&lt;&gt;"H",K429&lt;&gt;"S",K429&lt;&gt;""),E429/1000*F429,0),"")</f>
        <v/>
      </c>
      <c r="S429" s="10"/>
      <c r="T429" s="10"/>
    </row>
    <row r="430" s="41" customFormat="true" ht="20.1" hidden="false" customHeight="true" outlineLevel="0" collapsed="false">
      <c r="A430" s="42"/>
      <c r="B430" s="43"/>
      <c r="C430" s="43"/>
      <c r="D430" s="44"/>
      <c r="E430" s="44"/>
      <c r="F430" s="45"/>
      <c r="G430" s="46"/>
      <c r="H430" s="46"/>
      <c r="I430" s="46"/>
      <c r="J430" s="46"/>
      <c r="K430" s="46"/>
      <c r="L430" s="47"/>
      <c r="M430" s="48"/>
      <c r="N430" s="10"/>
      <c r="O430" s="10"/>
      <c r="P430" s="49" t="str">
        <f aca="false">IF(C430&lt;&gt;"",D430*E430/1000000*F430,"")</f>
        <v/>
      </c>
      <c r="Q430" s="49" t="str">
        <f aca="false">IF(C430&lt;&gt;"",(D430+E430)/1000*2*F430,"")</f>
        <v/>
      </c>
      <c r="R430" s="49" t="str">
        <f aca="false">IF(C430&lt;&gt;"",IF(AND(H430&lt;&gt;"H",H430&lt;&gt;"S",H430&lt;&gt;""),D430/1000*F430,0)+IF(AND(I430&lt;&gt;"H",I430&lt;&gt;"S",I430&lt;&gt;""),D430/1000*F430,0)+IF(AND(J430&lt;&gt;"H",J430&lt;&gt;"S",J430&lt;&gt;""),E430/1000*F430,0)+IF(AND(K430&lt;&gt;"H",K430&lt;&gt;"S",K430&lt;&gt;""),E430/1000*F430,0),"")</f>
        <v/>
      </c>
      <c r="S430" s="10"/>
      <c r="T430" s="10"/>
    </row>
    <row r="431" s="41" customFormat="true" ht="20.1" hidden="false" customHeight="true" outlineLevel="0" collapsed="false">
      <c r="A431" s="42"/>
      <c r="B431" s="43"/>
      <c r="C431" s="43"/>
      <c r="D431" s="44"/>
      <c r="E431" s="44"/>
      <c r="F431" s="45"/>
      <c r="G431" s="46"/>
      <c r="H431" s="46"/>
      <c r="I431" s="46"/>
      <c r="J431" s="46"/>
      <c r="K431" s="46"/>
      <c r="L431" s="47"/>
      <c r="M431" s="48"/>
      <c r="N431" s="10"/>
      <c r="O431" s="10"/>
      <c r="P431" s="49" t="str">
        <f aca="false">IF(C431&lt;&gt;"",D431*E431/1000000*F431,"")</f>
        <v/>
      </c>
      <c r="Q431" s="49" t="str">
        <f aca="false">IF(C431&lt;&gt;"",(D431+E431)/1000*2*F431,"")</f>
        <v/>
      </c>
      <c r="R431" s="49" t="str">
        <f aca="false">IF(C431&lt;&gt;"",IF(AND(H431&lt;&gt;"H",H431&lt;&gt;"S",H431&lt;&gt;""),D431/1000*F431,0)+IF(AND(I431&lt;&gt;"H",I431&lt;&gt;"S",I431&lt;&gt;""),D431/1000*F431,0)+IF(AND(J431&lt;&gt;"H",J431&lt;&gt;"S",J431&lt;&gt;""),E431/1000*F431,0)+IF(AND(K431&lt;&gt;"H",K431&lt;&gt;"S",K431&lt;&gt;""),E431/1000*F431,0),"")</f>
        <v/>
      </c>
      <c r="S431" s="10"/>
      <c r="T431" s="10"/>
    </row>
    <row r="432" s="41" customFormat="true" ht="20.1" hidden="false" customHeight="true" outlineLevel="0" collapsed="false">
      <c r="A432" s="42"/>
      <c r="B432" s="43"/>
      <c r="C432" s="43"/>
      <c r="D432" s="44"/>
      <c r="E432" s="44"/>
      <c r="F432" s="45"/>
      <c r="G432" s="46"/>
      <c r="H432" s="46"/>
      <c r="I432" s="46"/>
      <c r="J432" s="46"/>
      <c r="K432" s="46"/>
      <c r="L432" s="47"/>
      <c r="M432" s="48"/>
      <c r="N432" s="10"/>
      <c r="O432" s="10"/>
      <c r="P432" s="49" t="str">
        <f aca="false">IF(C432&lt;&gt;"",D432*E432/1000000*F432,"")</f>
        <v/>
      </c>
      <c r="Q432" s="49" t="str">
        <f aca="false">IF(C432&lt;&gt;"",(D432+E432)/1000*2*F432,"")</f>
        <v/>
      </c>
      <c r="R432" s="49" t="str">
        <f aca="false">IF(C432&lt;&gt;"",IF(AND(H432&lt;&gt;"H",H432&lt;&gt;"S",H432&lt;&gt;""),D432/1000*F432,0)+IF(AND(I432&lt;&gt;"H",I432&lt;&gt;"S",I432&lt;&gt;""),D432/1000*F432,0)+IF(AND(J432&lt;&gt;"H",J432&lt;&gt;"S",J432&lt;&gt;""),E432/1000*F432,0)+IF(AND(K432&lt;&gt;"H",K432&lt;&gt;"S",K432&lt;&gt;""),E432/1000*F432,0),"")</f>
        <v/>
      </c>
      <c r="S432" s="10"/>
      <c r="T432" s="10"/>
    </row>
    <row r="433" s="41" customFormat="true" ht="20.1" hidden="false" customHeight="true" outlineLevel="0" collapsed="false">
      <c r="A433" s="42"/>
      <c r="B433" s="43"/>
      <c r="C433" s="43"/>
      <c r="D433" s="44"/>
      <c r="E433" s="44"/>
      <c r="F433" s="45"/>
      <c r="G433" s="46"/>
      <c r="H433" s="46"/>
      <c r="I433" s="46"/>
      <c r="J433" s="46"/>
      <c r="K433" s="46"/>
      <c r="L433" s="47"/>
      <c r="M433" s="48"/>
      <c r="N433" s="10"/>
      <c r="O433" s="10"/>
      <c r="P433" s="49" t="str">
        <f aca="false">IF(C433&lt;&gt;"",D433*E433/1000000*F433,"")</f>
        <v/>
      </c>
      <c r="Q433" s="49" t="str">
        <f aca="false">IF(C433&lt;&gt;"",(D433+E433)/1000*2*F433,"")</f>
        <v/>
      </c>
      <c r="R433" s="49" t="str">
        <f aca="false">IF(C433&lt;&gt;"",IF(AND(H433&lt;&gt;"H",H433&lt;&gt;"S",H433&lt;&gt;""),D433/1000*F433,0)+IF(AND(I433&lt;&gt;"H",I433&lt;&gt;"S",I433&lt;&gt;""),D433/1000*F433,0)+IF(AND(J433&lt;&gt;"H",J433&lt;&gt;"S",J433&lt;&gt;""),E433/1000*F433,0)+IF(AND(K433&lt;&gt;"H",K433&lt;&gt;"S",K433&lt;&gt;""),E433/1000*F433,0),"")</f>
        <v/>
      </c>
      <c r="S433" s="10"/>
      <c r="T433" s="10"/>
    </row>
    <row r="434" s="41" customFormat="true" ht="20.1" hidden="false" customHeight="true" outlineLevel="0" collapsed="false">
      <c r="A434" s="42"/>
      <c r="B434" s="43"/>
      <c r="C434" s="43"/>
      <c r="D434" s="44"/>
      <c r="E434" s="44"/>
      <c r="F434" s="45"/>
      <c r="G434" s="46"/>
      <c r="H434" s="46"/>
      <c r="I434" s="46"/>
      <c r="J434" s="46"/>
      <c r="K434" s="46"/>
      <c r="L434" s="47"/>
      <c r="M434" s="48"/>
      <c r="N434" s="10"/>
      <c r="O434" s="10"/>
      <c r="P434" s="49" t="str">
        <f aca="false">IF(C434&lt;&gt;"",D434*E434/1000000*F434,"")</f>
        <v/>
      </c>
      <c r="Q434" s="49" t="str">
        <f aca="false">IF(C434&lt;&gt;"",(D434+E434)/1000*2*F434,"")</f>
        <v/>
      </c>
      <c r="R434" s="49" t="str">
        <f aca="false">IF(C434&lt;&gt;"",IF(AND(H434&lt;&gt;"H",H434&lt;&gt;"S",H434&lt;&gt;""),D434/1000*F434,0)+IF(AND(I434&lt;&gt;"H",I434&lt;&gt;"S",I434&lt;&gt;""),D434/1000*F434,0)+IF(AND(J434&lt;&gt;"H",J434&lt;&gt;"S",J434&lt;&gt;""),E434/1000*F434,0)+IF(AND(K434&lt;&gt;"H",K434&lt;&gt;"S",K434&lt;&gt;""),E434/1000*F434,0),"")</f>
        <v/>
      </c>
      <c r="S434" s="10"/>
      <c r="T434" s="10"/>
    </row>
    <row r="435" s="41" customFormat="true" ht="20.1" hidden="false" customHeight="true" outlineLevel="0" collapsed="false">
      <c r="A435" s="42"/>
      <c r="B435" s="43"/>
      <c r="C435" s="43"/>
      <c r="D435" s="44"/>
      <c r="E435" s="44"/>
      <c r="F435" s="45"/>
      <c r="G435" s="46"/>
      <c r="H435" s="46"/>
      <c r="I435" s="46"/>
      <c r="J435" s="46"/>
      <c r="K435" s="46"/>
      <c r="L435" s="47"/>
      <c r="M435" s="48"/>
      <c r="N435" s="10"/>
      <c r="O435" s="10"/>
      <c r="P435" s="49" t="str">
        <f aca="false">IF(C435&lt;&gt;"",D435*E435/1000000*F435,"")</f>
        <v/>
      </c>
      <c r="Q435" s="49" t="str">
        <f aca="false">IF(C435&lt;&gt;"",(D435+E435)/1000*2*F435,"")</f>
        <v/>
      </c>
      <c r="R435" s="49" t="str">
        <f aca="false">IF(C435&lt;&gt;"",IF(AND(H435&lt;&gt;"H",H435&lt;&gt;"S",H435&lt;&gt;""),D435/1000*F435,0)+IF(AND(I435&lt;&gt;"H",I435&lt;&gt;"S",I435&lt;&gt;""),D435/1000*F435,0)+IF(AND(J435&lt;&gt;"H",J435&lt;&gt;"S",J435&lt;&gt;""),E435/1000*F435,0)+IF(AND(K435&lt;&gt;"H",K435&lt;&gt;"S",K435&lt;&gt;""),E435/1000*F435,0),"")</f>
        <v/>
      </c>
      <c r="S435" s="10"/>
      <c r="T435" s="10"/>
    </row>
    <row r="436" s="41" customFormat="true" ht="20.1" hidden="false" customHeight="true" outlineLevel="0" collapsed="false">
      <c r="A436" s="42"/>
      <c r="B436" s="43"/>
      <c r="C436" s="43"/>
      <c r="D436" s="44"/>
      <c r="E436" s="44"/>
      <c r="F436" s="45"/>
      <c r="G436" s="46"/>
      <c r="H436" s="46"/>
      <c r="I436" s="46"/>
      <c r="J436" s="46"/>
      <c r="K436" s="46"/>
      <c r="L436" s="47"/>
      <c r="M436" s="48"/>
      <c r="N436" s="10"/>
      <c r="O436" s="10"/>
      <c r="P436" s="49" t="str">
        <f aca="false">IF(C436&lt;&gt;"",D436*E436/1000000*F436,"")</f>
        <v/>
      </c>
      <c r="Q436" s="49" t="str">
        <f aca="false">IF(C436&lt;&gt;"",(D436+E436)/1000*2*F436,"")</f>
        <v/>
      </c>
      <c r="R436" s="49" t="str">
        <f aca="false">IF(C436&lt;&gt;"",IF(AND(H436&lt;&gt;"H",H436&lt;&gt;"S",H436&lt;&gt;""),D436/1000*F436,0)+IF(AND(I436&lt;&gt;"H",I436&lt;&gt;"S",I436&lt;&gt;""),D436/1000*F436,0)+IF(AND(J436&lt;&gt;"H",J436&lt;&gt;"S",J436&lt;&gt;""),E436/1000*F436,0)+IF(AND(K436&lt;&gt;"H",K436&lt;&gt;"S",K436&lt;&gt;""),E436/1000*F436,0),"")</f>
        <v/>
      </c>
      <c r="S436" s="10"/>
      <c r="T436" s="10"/>
    </row>
    <row r="437" s="41" customFormat="true" ht="20.1" hidden="false" customHeight="true" outlineLevel="0" collapsed="false">
      <c r="A437" s="42"/>
      <c r="B437" s="43"/>
      <c r="C437" s="43"/>
      <c r="D437" s="44"/>
      <c r="E437" s="44"/>
      <c r="F437" s="45"/>
      <c r="G437" s="46"/>
      <c r="H437" s="46"/>
      <c r="I437" s="46"/>
      <c r="J437" s="46"/>
      <c r="K437" s="46"/>
      <c r="L437" s="47"/>
      <c r="M437" s="48"/>
      <c r="N437" s="10"/>
      <c r="O437" s="10"/>
      <c r="P437" s="49" t="str">
        <f aca="false">IF(C437&lt;&gt;"",D437*E437/1000000*F437,"")</f>
        <v/>
      </c>
      <c r="Q437" s="49" t="str">
        <f aca="false">IF(C437&lt;&gt;"",(D437+E437)/1000*2*F437,"")</f>
        <v/>
      </c>
      <c r="R437" s="49" t="str">
        <f aca="false">IF(C437&lt;&gt;"",IF(AND(H437&lt;&gt;"H",H437&lt;&gt;"S",H437&lt;&gt;""),D437/1000*F437,0)+IF(AND(I437&lt;&gt;"H",I437&lt;&gt;"S",I437&lt;&gt;""),D437/1000*F437,0)+IF(AND(J437&lt;&gt;"H",J437&lt;&gt;"S",J437&lt;&gt;""),E437/1000*F437,0)+IF(AND(K437&lt;&gt;"H",K437&lt;&gt;"S",K437&lt;&gt;""),E437/1000*F437,0),"")</f>
        <v/>
      </c>
      <c r="S437" s="10"/>
      <c r="T437" s="10"/>
    </row>
    <row r="438" s="41" customFormat="true" ht="20.1" hidden="false" customHeight="true" outlineLevel="0" collapsed="false">
      <c r="A438" s="42"/>
      <c r="B438" s="43"/>
      <c r="C438" s="43"/>
      <c r="D438" s="44"/>
      <c r="E438" s="44"/>
      <c r="F438" s="45"/>
      <c r="G438" s="46"/>
      <c r="H438" s="46"/>
      <c r="I438" s="46"/>
      <c r="J438" s="46"/>
      <c r="K438" s="46"/>
      <c r="L438" s="47"/>
      <c r="M438" s="48"/>
      <c r="N438" s="10"/>
      <c r="O438" s="10"/>
      <c r="P438" s="49" t="str">
        <f aca="false">IF(C438&lt;&gt;"",D438*E438/1000000*F438,"")</f>
        <v/>
      </c>
      <c r="Q438" s="49" t="str">
        <f aca="false">IF(C438&lt;&gt;"",(D438+E438)/1000*2*F438,"")</f>
        <v/>
      </c>
      <c r="R438" s="49" t="str">
        <f aca="false">IF(C438&lt;&gt;"",IF(AND(H438&lt;&gt;"H",H438&lt;&gt;"S",H438&lt;&gt;""),D438/1000*F438,0)+IF(AND(I438&lt;&gt;"H",I438&lt;&gt;"S",I438&lt;&gt;""),D438/1000*F438,0)+IF(AND(J438&lt;&gt;"H",J438&lt;&gt;"S",J438&lt;&gt;""),E438/1000*F438,0)+IF(AND(K438&lt;&gt;"H",K438&lt;&gt;"S",K438&lt;&gt;""),E438/1000*F438,0),"")</f>
        <v/>
      </c>
      <c r="S438" s="10"/>
      <c r="T438" s="10"/>
    </row>
    <row r="439" s="41" customFormat="true" ht="20.1" hidden="false" customHeight="true" outlineLevel="0" collapsed="false">
      <c r="A439" s="42"/>
      <c r="B439" s="43"/>
      <c r="C439" s="43"/>
      <c r="D439" s="44"/>
      <c r="E439" s="44"/>
      <c r="F439" s="45"/>
      <c r="G439" s="46"/>
      <c r="H439" s="46"/>
      <c r="I439" s="46"/>
      <c r="J439" s="46"/>
      <c r="K439" s="46"/>
      <c r="L439" s="47"/>
      <c r="M439" s="48"/>
      <c r="N439" s="10"/>
      <c r="O439" s="10"/>
      <c r="P439" s="49" t="str">
        <f aca="false">IF(C439&lt;&gt;"",D439*E439/1000000*F439,"")</f>
        <v/>
      </c>
      <c r="Q439" s="49" t="str">
        <f aca="false">IF(C439&lt;&gt;"",(D439+E439)/1000*2*F439,"")</f>
        <v/>
      </c>
      <c r="R439" s="49" t="str">
        <f aca="false">IF(C439&lt;&gt;"",IF(AND(H439&lt;&gt;"H",H439&lt;&gt;"S",H439&lt;&gt;""),D439/1000*F439,0)+IF(AND(I439&lt;&gt;"H",I439&lt;&gt;"S",I439&lt;&gt;""),D439/1000*F439,0)+IF(AND(J439&lt;&gt;"H",J439&lt;&gt;"S",J439&lt;&gt;""),E439/1000*F439,0)+IF(AND(K439&lt;&gt;"H",K439&lt;&gt;"S",K439&lt;&gt;""),E439/1000*F439,0),"")</f>
        <v/>
      </c>
      <c r="S439" s="10"/>
      <c r="T439" s="10"/>
    </row>
    <row r="440" s="41" customFormat="true" ht="20.1" hidden="false" customHeight="true" outlineLevel="0" collapsed="false">
      <c r="A440" s="42"/>
      <c r="B440" s="43"/>
      <c r="C440" s="43"/>
      <c r="D440" s="44"/>
      <c r="E440" s="44"/>
      <c r="F440" s="45"/>
      <c r="G440" s="46"/>
      <c r="H440" s="46"/>
      <c r="I440" s="46"/>
      <c r="J440" s="46"/>
      <c r="K440" s="46"/>
      <c r="L440" s="47"/>
      <c r="M440" s="48"/>
      <c r="N440" s="10"/>
      <c r="O440" s="10"/>
      <c r="P440" s="49" t="str">
        <f aca="false">IF(C440&lt;&gt;"",D440*E440/1000000*F440,"")</f>
        <v/>
      </c>
      <c r="Q440" s="49" t="str">
        <f aca="false">IF(C440&lt;&gt;"",(D440+E440)/1000*2*F440,"")</f>
        <v/>
      </c>
      <c r="R440" s="49" t="str">
        <f aca="false">IF(C440&lt;&gt;"",IF(AND(H440&lt;&gt;"H",H440&lt;&gt;"S",H440&lt;&gt;""),D440/1000*F440,0)+IF(AND(I440&lt;&gt;"H",I440&lt;&gt;"S",I440&lt;&gt;""),D440/1000*F440,0)+IF(AND(J440&lt;&gt;"H",J440&lt;&gt;"S",J440&lt;&gt;""),E440/1000*F440,0)+IF(AND(K440&lt;&gt;"H",K440&lt;&gt;"S",K440&lt;&gt;""),E440/1000*F440,0),"")</f>
        <v/>
      </c>
      <c r="S440" s="10"/>
      <c r="T440" s="10"/>
    </row>
    <row r="441" s="41" customFormat="true" ht="20.1" hidden="false" customHeight="true" outlineLevel="0" collapsed="false">
      <c r="A441" s="42"/>
      <c r="B441" s="43"/>
      <c r="C441" s="43"/>
      <c r="D441" s="44"/>
      <c r="E441" s="44"/>
      <c r="F441" s="45"/>
      <c r="G441" s="46"/>
      <c r="H441" s="46"/>
      <c r="I441" s="46"/>
      <c r="J441" s="46"/>
      <c r="K441" s="46"/>
      <c r="L441" s="47"/>
      <c r="M441" s="48"/>
      <c r="N441" s="10"/>
      <c r="O441" s="10"/>
      <c r="P441" s="49" t="str">
        <f aca="false">IF(C441&lt;&gt;"",D441*E441/1000000*F441,"")</f>
        <v/>
      </c>
      <c r="Q441" s="49" t="str">
        <f aca="false">IF(C441&lt;&gt;"",(D441+E441)/1000*2*F441,"")</f>
        <v/>
      </c>
      <c r="R441" s="49" t="str">
        <f aca="false">IF(C441&lt;&gt;"",IF(AND(H441&lt;&gt;"H",H441&lt;&gt;"S",H441&lt;&gt;""),D441/1000*F441,0)+IF(AND(I441&lt;&gt;"H",I441&lt;&gt;"S",I441&lt;&gt;""),D441/1000*F441,0)+IF(AND(J441&lt;&gt;"H",J441&lt;&gt;"S",J441&lt;&gt;""),E441/1000*F441,0)+IF(AND(K441&lt;&gt;"H",K441&lt;&gt;"S",K441&lt;&gt;""),E441/1000*F441,0),"")</f>
        <v/>
      </c>
      <c r="S441" s="10"/>
      <c r="T441" s="10"/>
    </row>
    <row r="442" s="41" customFormat="true" ht="20.1" hidden="false" customHeight="true" outlineLevel="0" collapsed="false">
      <c r="A442" s="42"/>
      <c r="B442" s="43"/>
      <c r="C442" s="43"/>
      <c r="D442" s="44"/>
      <c r="E442" s="44"/>
      <c r="F442" s="45"/>
      <c r="G442" s="46"/>
      <c r="H442" s="46"/>
      <c r="I442" s="46"/>
      <c r="J442" s="46"/>
      <c r="K442" s="46"/>
      <c r="L442" s="47"/>
      <c r="M442" s="48"/>
      <c r="N442" s="10"/>
      <c r="O442" s="10"/>
      <c r="P442" s="49" t="str">
        <f aca="false">IF(C442&lt;&gt;"",D442*E442/1000000*F442,"")</f>
        <v/>
      </c>
      <c r="Q442" s="49" t="str">
        <f aca="false">IF(C442&lt;&gt;"",(D442+E442)/1000*2*F442,"")</f>
        <v/>
      </c>
      <c r="R442" s="49" t="str">
        <f aca="false">IF(C442&lt;&gt;"",IF(AND(H442&lt;&gt;"H",H442&lt;&gt;"S",H442&lt;&gt;""),D442/1000*F442,0)+IF(AND(I442&lt;&gt;"H",I442&lt;&gt;"S",I442&lt;&gt;""),D442/1000*F442,0)+IF(AND(J442&lt;&gt;"H",J442&lt;&gt;"S",J442&lt;&gt;""),E442/1000*F442,0)+IF(AND(K442&lt;&gt;"H",K442&lt;&gt;"S",K442&lt;&gt;""),E442/1000*F442,0),"")</f>
        <v/>
      </c>
      <c r="S442" s="10"/>
      <c r="T442" s="10"/>
    </row>
    <row r="443" s="41" customFormat="true" ht="20.1" hidden="false" customHeight="true" outlineLevel="0" collapsed="false">
      <c r="A443" s="42"/>
      <c r="B443" s="43"/>
      <c r="C443" s="43"/>
      <c r="D443" s="44"/>
      <c r="E443" s="44"/>
      <c r="F443" s="45"/>
      <c r="G443" s="46"/>
      <c r="H443" s="46"/>
      <c r="I443" s="46"/>
      <c r="J443" s="46"/>
      <c r="K443" s="46"/>
      <c r="L443" s="47"/>
      <c r="M443" s="48"/>
      <c r="N443" s="10"/>
      <c r="O443" s="10"/>
      <c r="P443" s="49" t="str">
        <f aca="false">IF(C443&lt;&gt;"",D443*E443/1000000*F443,"")</f>
        <v/>
      </c>
      <c r="Q443" s="49" t="str">
        <f aca="false">IF(C443&lt;&gt;"",(D443+E443)/1000*2*F443,"")</f>
        <v/>
      </c>
      <c r="R443" s="49" t="str">
        <f aca="false">IF(C443&lt;&gt;"",IF(AND(H443&lt;&gt;"H",H443&lt;&gt;"S",H443&lt;&gt;""),D443/1000*F443,0)+IF(AND(I443&lt;&gt;"H",I443&lt;&gt;"S",I443&lt;&gt;""),D443/1000*F443,0)+IF(AND(J443&lt;&gt;"H",J443&lt;&gt;"S",J443&lt;&gt;""),E443/1000*F443,0)+IF(AND(K443&lt;&gt;"H",K443&lt;&gt;"S",K443&lt;&gt;""),E443/1000*F443,0),"")</f>
        <v/>
      </c>
      <c r="S443" s="10"/>
      <c r="T443" s="10"/>
    </row>
    <row r="444" s="41" customFormat="true" ht="20.1" hidden="false" customHeight="true" outlineLevel="0" collapsed="false">
      <c r="A444" s="42"/>
      <c r="B444" s="43"/>
      <c r="C444" s="43"/>
      <c r="D444" s="44"/>
      <c r="E444" s="44"/>
      <c r="F444" s="45"/>
      <c r="G444" s="46"/>
      <c r="H444" s="46"/>
      <c r="I444" s="46"/>
      <c r="J444" s="46"/>
      <c r="K444" s="46"/>
      <c r="L444" s="47"/>
      <c r="M444" s="48"/>
      <c r="N444" s="10"/>
      <c r="O444" s="10"/>
      <c r="P444" s="49" t="str">
        <f aca="false">IF(C444&lt;&gt;"",D444*E444/1000000*F444,"")</f>
        <v/>
      </c>
      <c r="Q444" s="49" t="str">
        <f aca="false">IF(C444&lt;&gt;"",(D444+E444)/1000*2*F444,"")</f>
        <v/>
      </c>
      <c r="R444" s="49" t="str">
        <f aca="false">IF(C444&lt;&gt;"",IF(AND(H444&lt;&gt;"H",H444&lt;&gt;"S",H444&lt;&gt;""),D444/1000*F444,0)+IF(AND(I444&lt;&gt;"H",I444&lt;&gt;"S",I444&lt;&gt;""),D444/1000*F444,0)+IF(AND(J444&lt;&gt;"H",J444&lt;&gt;"S",J444&lt;&gt;""),E444/1000*F444,0)+IF(AND(K444&lt;&gt;"H",K444&lt;&gt;"S",K444&lt;&gt;""),E444/1000*F444,0),"")</f>
        <v/>
      </c>
      <c r="S444" s="10"/>
      <c r="T444" s="10"/>
    </row>
    <row r="445" s="41" customFormat="true" ht="20.1" hidden="false" customHeight="true" outlineLevel="0" collapsed="false">
      <c r="A445" s="42"/>
      <c r="B445" s="43"/>
      <c r="C445" s="43"/>
      <c r="D445" s="44"/>
      <c r="E445" s="44"/>
      <c r="F445" s="45"/>
      <c r="G445" s="46"/>
      <c r="H445" s="46"/>
      <c r="I445" s="46"/>
      <c r="J445" s="46"/>
      <c r="K445" s="46"/>
      <c r="L445" s="47"/>
      <c r="M445" s="48"/>
      <c r="N445" s="10"/>
      <c r="O445" s="10"/>
      <c r="P445" s="49" t="str">
        <f aca="false">IF(C445&lt;&gt;"",D445*E445/1000000*F445,"")</f>
        <v/>
      </c>
      <c r="Q445" s="49" t="str">
        <f aca="false">IF(C445&lt;&gt;"",(D445+E445)/1000*2*F445,"")</f>
        <v/>
      </c>
      <c r="R445" s="49" t="str">
        <f aca="false">IF(C445&lt;&gt;"",IF(AND(H445&lt;&gt;"H",H445&lt;&gt;"S",H445&lt;&gt;""),D445/1000*F445,0)+IF(AND(I445&lt;&gt;"H",I445&lt;&gt;"S",I445&lt;&gt;""),D445/1000*F445,0)+IF(AND(J445&lt;&gt;"H",J445&lt;&gt;"S",J445&lt;&gt;""),E445/1000*F445,0)+IF(AND(K445&lt;&gt;"H",K445&lt;&gt;"S",K445&lt;&gt;""),E445/1000*F445,0),"")</f>
        <v/>
      </c>
      <c r="S445" s="10"/>
      <c r="T445" s="10"/>
    </row>
    <row r="446" s="41" customFormat="true" ht="20.1" hidden="false" customHeight="true" outlineLevel="0" collapsed="false">
      <c r="A446" s="42"/>
      <c r="B446" s="43"/>
      <c r="C446" s="43"/>
      <c r="D446" s="44"/>
      <c r="E446" s="44"/>
      <c r="F446" s="45"/>
      <c r="G446" s="46"/>
      <c r="H446" s="46"/>
      <c r="I446" s="46"/>
      <c r="J446" s="46"/>
      <c r="K446" s="46"/>
      <c r="L446" s="47"/>
      <c r="M446" s="48"/>
      <c r="N446" s="10"/>
      <c r="O446" s="10"/>
      <c r="P446" s="49" t="str">
        <f aca="false">IF(C446&lt;&gt;"",D446*E446/1000000*F446,"")</f>
        <v/>
      </c>
      <c r="Q446" s="49" t="str">
        <f aca="false">IF(C446&lt;&gt;"",(D446+E446)/1000*2*F446,"")</f>
        <v/>
      </c>
      <c r="R446" s="49" t="str">
        <f aca="false">IF(C446&lt;&gt;"",IF(AND(H446&lt;&gt;"H",H446&lt;&gt;"S",H446&lt;&gt;""),D446/1000*F446,0)+IF(AND(I446&lt;&gt;"H",I446&lt;&gt;"S",I446&lt;&gt;""),D446/1000*F446,0)+IF(AND(J446&lt;&gt;"H",J446&lt;&gt;"S",J446&lt;&gt;""),E446/1000*F446,0)+IF(AND(K446&lt;&gt;"H",K446&lt;&gt;"S",K446&lt;&gt;""),E446/1000*F446,0),"")</f>
        <v/>
      </c>
      <c r="S446" s="10"/>
      <c r="T446" s="10"/>
    </row>
    <row r="447" s="41" customFormat="true" ht="20.1" hidden="false" customHeight="true" outlineLevel="0" collapsed="false">
      <c r="A447" s="42"/>
      <c r="B447" s="43"/>
      <c r="C447" s="43"/>
      <c r="D447" s="44"/>
      <c r="E447" s="44"/>
      <c r="F447" s="45"/>
      <c r="G447" s="46"/>
      <c r="H447" s="46"/>
      <c r="I447" s="46"/>
      <c r="J447" s="46"/>
      <c r="K447" s="46"/>
      <c r="L447" s="47"/>
      <c r="M447" s="48"/>
      <c r="N447" s="10"/>
      <c r="O447" s="10"/>
      <c r="P447" s="49" t="str">
        <f aca="false">IF(C447&lt;&gt;"",D447*E447/1000000*F447,"")</f>
        <v/>
      </c>
      <c r="Q447" s="49" t="str">
        <f aca="false">IF(C447&lt;&gt;"",(D447+E447)/1000*2*F447,"")</f>
        <v/>
      </c>
      <c r="R447" s="49" t="str">
        <f aca="false">IF(C447&lt;&gt;"",IF(AND(H447&lt;&gt;"H",H447&lt;&gt;"S",H447&lt;&gt;""),D447/1000*F447,0)+IF(AND(I447&lt;&gt;"H",I447&lt;&gt;"S",I447&lt;&gt;""),D447/1000*F447,0)+IF(AND(J447&lt;&gt;"H",J447&lt;&gt;"S",J447&lt;&gt;""),E447/1000*F447,0)+IF(AND(K447&lt;&gt;"H",K447&lt;&gt;"S",K447&lt;&gt;""),E447/1000*F447,0),"")</f>
        <v/>
      </c>
      <c r="S447" s="10"/>
      <c r="T447" s="10"/>
    </row>
    <row r="448" s="41" customFormat="true" ht="20.1" hidden="false" customHeight="true" outlineLevel="0" collapsed="false">
      <c r="A448" s="42"/>
      <c r="B448" s="43"/>
      <c r="C448" s="43"/>
      <c r="D448" s="44"/>
      <c r="E448" s="44"/>
      <c r="F448" s="45"/>
      <c r="G448" s="46"/>
      <c r="H448" s="46"/>
      <c r="I448" s="46"/>
      <c r="J448" s="46"/>
      <c r="K448" s="46"/>
      <c r="L448" s="47"/>
      <c r="M448" s="48"/>
      <c r="N448" s="10"/>
      <c r="O448" s="10"/>
      <c r="P448" s="49" t="str">
        <f aca="false">IF(C448&lt;&gt;"",D448*E448/1000000*F448,"")</f>
        <v/>
      </c>
      <c r="Q448" s="49" t="str">
        <f aca="false">IF(C448&lt;&gt;"",(D448+E448)/1000*2*F448,"")</f>
        <v/>
      </c>
      <c r="R448" s="49" t="str">
        <f aca="false">IF(C448&lt;&gt;"",IF(AND(H448&lt;&gt;"H",H448&lt;&gt;"S",H448&lt;&gt;""),D448/1000*F448,0)+IF(AND(I448&lt;&gt;"H",I448&lt;&gt;"S",I448&lt;&gt;""),D448/1000*F448,0)+IF(AND(J448&lt;&gt;"H",J448&lt;&gt;"S",J448&lt;&gt;""),E448/1000*F448,0)+IF(AND(K448&lt;&gt;"H",K448&lt;&gt;"S",K448&lt;&gt;""),E448/1000*F448,0),"")</f>
        <v/>
      </c>
      <c r="S448" s="10"/>
      <c r="T448" s="10"/>
    </row>
    <row r="449" s="41" customFormat="true" ht="20.1" hidden="false" customHeight="true" outlineLevel="0" collapsed="false">
      <c r="A449" s="42"/>
      <c r="B449" s="43"/>
      <c r="C449" s="43"/>
      <c r="D449" s="44"/>
      <c r="E449" s="44"/>
      <c r="F449" s="45"/>
      <c r="G449" s="46"/>
      <c r="H449" s="46"/>
      <c r="I449" s="46"/>
      <c r="J449" s="46"/>
      <c r="K449" s="46"/>
      <c r="L449" s="47"/>
      <c r="M449" s="48"/>
      <c r="N449" s="10"/>
      <c r="O449" s="10"/>
      <c r="P449" s="49" t="str">
        <f aca="false">IF(C449&lt;&gt;"",D449*E449/1000000*F449,"")</f>
        <v/>
      </c>
      <c r="Q449" s="49" t="str">
        <f aca="false">IF(C449&lt;&gt;"",(D449+E449)/1000*2*F449,"")</f>
        <v/>
      </c>
      <c r="R449" s="49" t="str">
        <f aca="false">IF(C449&lt;&gt;"",IF(AND(H449&lt;&gt;"H",H449&lt;&gt;"S",H449&lt;&gt;""),D449/1000*F449,0)+IF(AND(I449&lt;&gt;"H",I449&lt;&gt;"S",I449&lt;&gt;""),D449/1000*F449,0)+IF(AND(J449&lt;&gt;"H",J449&lt;&gt;"S",J449&lt;&gt;""),E449/1000*F449,0)+IF(AND(K449&lt;&gt;"H",K449&lt;&gt;"S",K449&lt;&gt;""),E449/1000*F449,0),"")</f>
        <v/>
      </c>
      <c r="S449" s="10"/>
      <c r="T449" s="10"/>
    </row>
    <row r="450" s="41" customFormat="true" ht="20.1" hidden="false" customHeight="true" outlineLevel="0" collapsed="false">
      <c r="A450" s="42"/>
      <c r="B450" s="43"/>
      <c r="C450" s="43"/>
      <c r="D450" s="44"/>
      <c r="E450" s="44"/>
      <c r="F450" s="45"/>
      <c r="G450" s="46"/>
      <c r="H450" s="46"/>
      <c r="I450" s="46"/>
      <c r="J450" s="46"/>
      <c r="K450" s="46"/>
      <c r="L450" s="47"/>
      <c r="M450" s="48"/>
      <c r="N450" s="10"/>
      <c r="O450" s="10"/>
      <c r="P450" s="49" t="str">
        <f aca="false">IF(C450&lt;&gt;"",D450*E450/1000000*F450,"")</f>
        <v/>
      </c>
      <c r="Q450" s="49" t="str">
        <f aca="false">IF(C450&lt;&gt;"",(D450+E450)/1000*2*F450,"")</f>
        <v/>
      </c>
      <c r="R450" s="49" t="str">
        <f aca="false">IF(C450&lt;&gt;"",IF(AND(H450&lt;&gt;"H",H450&lt;&gt;"S",H450&lt;&gt;""),D450/1000*F450,0)+IF(AND(I450&lt;&gt;"H",I450&lt;&gt;"S",I450&lt;&gt;""),D450/1000*F450,0)+IF(AND(J450&lt;&gt;"H",J450&lt;&gt;"S",J450&lt;&gt;""),E450/1000*F450,0)+IF(AND(K450&lt;&gt;"H",K450&lt;&gt;"S",K450&lt;&gt;""),E450/1000*F450,0),"")</f>
        <v/>
      </c>
      <c r="S450" s="10"/>
      <c r="T450" s="10"/>
    </row>
    <row r="451" s="41" customFormat="true" ht="20.1" hidden="false" customHeight="true" outlineLevel="0" collapsed="false">
      <c r="A451" s="42"/>
      <c r="B451" s="43"/>
      <c r="C451" s="43"/>
      <c r="D451" s="44"/>
      <c r="E451" s="44"/>
      <c r="F451" s="45"/>
      <c r="G451" s="46"/>
      <c r="H451" s="46"/>
      <c r="I451" s="46"/>
      <c r="J451" s="46"/>
      <c r="K451" s="46"/>
      <c r="L451" s="47"/>
      <c r="M451" s="48"/>
      <c r="N451" s="10"/>
      <c r="O451" s="10"/>
      <c r="P451" s="49" t="str">
        <f aca="false">IF(C451&lt;&gt;"",D451*E451/1000000*F451,"")</f>
        <v/>
      </c>
      <c r="Q451" s="49" t="str">
        <f aca="false">IF(C451&lt;&gt;"",(D451+E451)/1000*2*F451,"")</f>
        <v/>
      </c>
      <c r="R451" s="49" t="str">
        <f aca="false">IF(C451&lt;&gt;"",IF(AND(H451&lt;&gt;"H",H451&lt;&gt;"S",H451&lt;&gt;""),D451/1000*F451,0)+IF(AND(I451&lt;&gt;"H",I451&lt;&gt;"S",I451&lt;&gt;""),D451/1000*F451,0)+IF(AND(J451&lt;&gt;"H",J451&lt;&gt;"S",J451&lt;&gt;""),E451/1000*F451,0)+IF(AND(K451&lt;&gt;"H",K451&lt;&gt;"S",K451&lt;&gt;""),E451/1000*F451,0),"")</f>
        <v/>
      </c>
      <c r="S451" s="10"/>
      <c r="T451" s="10"/>
    </row>
    <row r="452" s="41" customFormat="true" ht="20.1" hidden="false" customHeight="true" outlineLevel="0" collapsed="false">
      <c r="A452" s="42"/>
      <c r="B452" s="43"/>
      <c r="C452" s="43"/>
      <c r="D452" s="44"/>
      <c r="E452" s="44"/>
      <c r="F452" s="45"/>
      <c r="G452" s="46"/>
      <c r="H452" s="46"/>
      <c r="I452" s="46"/>
      <c r="J452" s="46"/>
      <c r="K452" s="46"/>
      <c r="L452" s="47"/>
      <c r="M452" s="48"/>
      <c r="N452" s="10"/>
      <c r="O452" s="10"/>
      <c r="P452" s="49" t="str">
        <f aca="false">IF(C452&lt;&gt;"",D452*E452/1000000*F452,"")</f>
        <v/>
      </c>
      <c r="Q452" s="49" t="str">
        <f aca="false">IF(C452&lt;&gt;"",(D452+E452)/1000*2*F452,"")</f>
        <v/>
      </c>
      <c r="R452" s="49" t="str">
        <f aca="false">IF(C452&lt;&gt;"",IF(AND(H452&lt;&gt;"H",H452&lt;&gt;"S",H452&lt;&gt;""),D452/1000*F452,0)+IF(AND(I452&lt;&gt;"H",I452&lt;&gt;"S",I452&lt;&gt;""),D452/1000*F452,0)+IF(AND(J452&lt;&gt;"H",J452&lt;&gt;"S",J452&lt;&gt;""),E452/1000*F452,0)+IF(AND(K452&lt;&gt;"H",K452&lt;&gt;"S",K452&lt;&gt;""),E452/1000*F452,0),"")</f>
        <v/>
      </c>
      <c r="S452" s="10"/>
      <c r="T452" s="10"/>
    </row>
    <row r="453" s="41" customFormat="true" ht="20.1" hidden="false" customHeight="true" outlineLevel="0" collapsed="false">
      <c r="A453" s="42"/>
      <c r="B453" s="43"/>
      <c r="C453" s="43"/>
      <c r="D453" s="44"/>
      <c r="E453" s="44"/>
      <c r="F453" s="45"/>
      <c r="G453" s="46"/>
      <c r="H453" s="46"/>
      <c r="I453" s="46"/>
      <c r="J453" s="46"/>
      <c r="K453" s="46"/>
      <c r="L453" s="47"/>
      <c r="M453" s="48"/>
      <c r="N453" s="10"/>
      <c r="O453" s="10"/>
      <c r="P453" s="49" t="str">
        <f aca="false">IF(C453&lt;&gt;"",D453*E453/1000000*F453,"")</f>
        <v/>
      </c>
      <c r="Q453" s="49" t="str">
        <f aca="false">IF(C453&lt;&gt;"",(D453+E453)/1000*2*F453,"")</f>
        <v/>
      </c>
      <c r="R453" s="49" t="str">
        <f aca="false">IF(C453&lt;&gt;"",IF(AND(H453&lt;&gt;"H",H453&lt;&gt;"S",H453&lt;&gt;""),D453/1000*F453,0)+IF(AND(I453&lt;&gt;"H",I453&lt;&gt;"S",I453&lt;&gt;""),D453/1000*F453,0)+IF(AND(J453&lt;&gt;"H",J453&lt;&gt;"S",J453&lt;&gt;""),E453/1000*F453,0)+IF(AND(K453&lt;&gt;"H",K453&lt;&gt;"S",K453&lt;&gt;""),E453/1000*F453,0),"")</f>
        <v/>
      </c>
      <c r="S453" s="10"/>
      <c r="T453" s="10"/>
    </row>
    <row r="454" s="41" customFormat="true" ht="20.1" hidden="false" customHeight="true" outlineLevel="0" collapsed="false">
      <c r="A454" s="42"/>
      <c r="B454" s="43"/>
      <c r="C454" s="43"/>
      <c r="D454" s="44"/>
      <c r="E454" s="44"/>
      <c r="F454" s="45"/>
      <c r="G454" s="46"/>
      <c r="H454" s="46"/>
      <c r="I454" s="46"/>
      <c r="J454" s="46"/>
      <c r="K454" s="46"/>
      <c r="L454" s="47"/>
      <c r="M454" s="48"/>
      <c r="N454" s="10"/>
      <c r="O454" s="10"/>
      <c r="P454" s="49" t="str">
        <f aca="false">IF(C454&lt;&gt;"",D454*E454/1000000*F454,"")</f>
        <v/>
      </c>
      <c r="Q454" s="49" t="str">
        <f aca="false">IF(C454&lt;&gt;"",(D454+E454)/1000*2*F454,"")</f>
        <v/>
      </c>
      <c r="R454" s="49" t="str">
        <f aca="false">IF(C454&lt;&gt;"",IF(AND(H454&lt;&gt;"H",H454&lt;&gt;"S",H454&lt;&gt;""),D454/1000*F454,0)+IF(AND(I454&lt;&gt;"H",I454&lt;&gt;"S",I454&lt;&gt;""),D454/1000*F454,0)+IF(AND(J454&lt;&gt;"H",J454&lt;&gt;"S",J454&lt;&gt;""),E454/1000*F454,0)+IF(AND(K454&lt;&gt;"H",K454&lt;&gt;"S",K454&lt;&gt;""),E454/1000*F454,0),"")</f>
        <v/>
      </c>
      <c r="S454" s="10"/>
      <c r="T454" s="10"/>
    </row>
    <row r="455" s="41" customFormat="true" ht="20.1" hidden="false" customHeight="true" outlineLevel="0" collapsed="false">
      <c r="A455" s="42"/>
      <c r="B455" s="43"/>
      <c r="C455" s="43"/>
      <c r="D455" s="44"/>
      <c r="E455" s="44"/>
      <c r="F455" s="45"/>
      <c r="G455" s="46"/>
      <c r="H455" s="46"/>
      <c r="I455" s="46"/>
      <c r="J455" s="46"/>
      <c r="K455" s="46"/>
      <c r="L455" s="47"/>
      <c r="M455" s="48"/>
      <c r="N455" s="10"/>
      <c r="O455" s="10"/>
      <c r="P455" s="49" t="str">
        <f aca="false">IF(C455&lt;&gt;"",D455*E455/1000000*F455,"")</f>
        <v/>
      </c>
      <c r="Q455" s="49" t="str">
        <f aca="false">IF(C455&lt;&gt;"",(D455+E455)/1000*2*F455,"")</f>
        <v/>
      </c>
      <c r="R455" s="49" t="str">
        <f aca="false">IF(C455&lt;&gt;"",IF(AND(H455&lt;&gt;"H",H455&lt;&gt;"S",H455&lt;&gt;""),D455/1000*F455,0)+IF(AND(I455&lt;&gt;"H",I455&lt;&gt;"S",I455&lt;&gt;""),D455/1000*F455,0)+IF(AND(J455&lt;&gt;"H",J455&lt;&gt;"S",J455&lt;&gt;""),E455/1000*F455,0)+IF(AND(K455&lt;&gt;"H",K455&lt;&gt;"S",K455&lt;&gt;""),E455/1000*F455,0),"")</f>
        <v/>
      </c>
      <c r="S455" s="10"/>
      <c r="T455" s="10"/>
    </row>
    <row r="456" s="41" customFormat="true" ht="20.1" hidden="false" customHeight="true" outlineLevel="0" collapsed="false">
      <c r="A456" s="42"/>
      <c r="B456" s="43"/>
      <c r="C456" s="43"/>
      <c r="D456" s="44"/>
      <c r="E456" s="44"/>
      <c r="F456" s="45"/>
      <c r="G456" s="46"/>
      <c r="H456" s="46"/>
      <c r="I456" s="46"/>
      <c r="J456" s="46"/>
      <c r="K456" s="46"/>
      <c r="L456" s="47"/>
      <c r="M456" s="48"/>
      <c r="N456" s="10"/>
      <c r="O456" s="10"/>
      <c r="P456" s="49" t="str">
        <f aca="false">IF(C456&lt;&gt;"",D456*E456/1000000*F456,"")</f>
        <v/>
      </c>
      <c r="Q456" s="49" t="str">
        <f aca="false">IF(C456&lt;&gt;"",(D456+E456)/1000*2*F456,"")</f>
        <v/>
      </c>
      <c r="R456" s="49" t="str">
        <f aca="false">IF(C456&lt;&gt;"",IF(AND(H456&lt;&gt;"H",H456&lt;&gt;"S",H456&lt;&gt;""),D456/1000*F456,0)+IF(AND(I456&lt;&gt;"H",I456&lt;&gt;"S",I456&lt;&gt;""),D456/1000*F456,0)+IF(AND(J456&lt;&gt;"H",J456&lt;&gt;"S",J456&lt;&gt;""),E456/1000*F456,0)+IF(AND(K456&lt;&gt;"H",K456&lt;&gt;"S",K456&lt;&gt;""),E456/1000*F456,0),"")</f>
        <v/>
      </c>
      <c r="S456" s="10"/>
      <c r="T456" s="10"/>
    </row>
    <row r="457" s="41" customFormat="true" ht="20.1" hidden="false" customHeight="true" outlineLevel="0" collapsed="false">
      <c r="A457" s="42"/>
      <c r="B457" s="43"/>
      <c r="C457" s="43"/>
      <c r="D457" s="44"/>
      <c r="E457" s="44"/>
      <c r="F457" s="45"/>
      <c r="G457" s="46"/>
      <c r="H457" s="46"/>
      <c r="I457" s="46"/>
      <c r="J457" s="46"/>
      <c r="K457" s="46"/>
      <c r="L457" s="47"/>
      <c r="M457" s="48"/>
      <c r="N457" s="10"/>
      <c r="O457" s="10"/>
      <c r="P457" s="49" t="str">
        <f aca="false">IF(C457&lt;&gt;"",D457*E457/1000000*F457,"")</f>
        <v/>
      </c>
      <c r="Q457" s="49" t="str">
        <f aca="false">IF(C457&lt;&gt;"",(D457+E457)/1000*2*F457,"")</f>
        <v/>
      </c>
      <c r="R457" s="49" t="str">
        <f aca="false">IF(C457&lt;&gt;"",IF(AND(H457&lt;&gt;"H",H457&lt;&gt;"S",H457&lt;&gt;""),D457/1000*F457,0)+IF(AND(I457&lt;&gt;"H",I457&lt;&gt;"S",I457&lt;&gt;""),D457/1000*F457,0)+IF(AND(J457&lt;&gt;"H",J457&lt;&gt;"S",J457&lt;&gt;""),E457/1000*F457,0)+IF(AND(K457&lt;&gt;"H",K457&lt;&gt;"S",K457&lt;&gt;""),E457/1000*F457,0),"")</f>
        <v/>
      </c>
      <c r="S457" s="10"/>
      <c r="T457" s="10"/>
    </row>
    <row r="458" s="41" customFormat="true" ht="20.1" hidden="false" customHeight="true" outlineLevel="0" collapsed="false">
      <c r="A458" s="42"/>
      <c r="B458" s="43"/>
      <c r="C458" s="43"/>
      <c r="D458" s="44"/>
      <c r="E458" s="44"/>
      <c r="F458" s="45"/>
      <c r="G458" s="46"/>
      <c r="H458" s="46"/>
      <c r="I458" s="46"/>
      <c r="J458" s="46"/>
      <c r="K458" s="46"/>
      <c r="L458" s="47"/>
      <c r="M458" s="48"/>
      <c r="N458" s="10"/>
      <c r="O458" s="10"/>
      <c r="P458" s="49" t="str">
        <f aca="false">IF(C458&lt;&gt;"",D458*E458/1000000*F458,"")</f>
        <v/>
      </c>
      <c r="Q458" s="49" t="str">
        <f aca="false">IF(C458&lt;&gt;"",(D458+E458)/1000*2*F458,"")</f>
        <v/>
      </c>
      <c r="R458" s="49" t="str">
        <f aca="false">IF(C458&lt;&gt;"",IF(AND(H458&lt;&gt;"H",H458&lt;&gt;"S",H458&lt;&gt;""),D458/1000*F458,0)+IF(AND(I458&lt;&gt;"H",I458&lt;&gt;"S",I458&lt;&gt;""),D458/1000*F458,0)+IF(AND(J458&lt;&gt;"H",J458&lt;&gt;"S",J458&lt;&gt;""),E458/1000*F458,0)+IF(AND(K458&lt;&gt;"H",K458&lt;&gt;"S",K458&lt;&gt;""),E458/1000*F458,0),"")</f>
        <v/>
      </c>
      <c r="S458" s="10"/>
      <c r="T458" s="10"/>
    </row>
    <row r="459" s="41" customFormat="true" ht="20.1" hidden="false" customHeight="true" outlineLevel="0" collapsed="false">
      <c r="A459" s="42"/>
      <c r="B459" s="43"/>
      <c r="C459" s="43"/>
      <c r="D459" s="44"/>
      <c r="E459" s="44"/>
      <c r="F459" s="45"/>
      <c r="G459" s="46"/>
      <c r="H459" s="46"/>
      <c r="I459" s="46"/>
      <c r="J459" s="46"/>
      <c r="K459" s="46"/>
      <c r="L459" s="47"/>
      <c r="M459" s="48"/>
      <c r="N459" s="10"/>
      <c r="O459" s="10"/>
      <c r="P459" s="49" t="str">
        <f aca="false">IF(C459&lt;&gt;"",D459*E459/1000000*F459,"")</f>
        <v/>
      </c>
      <c r="Q459" s="49" t="str">
        <f aca="false">IF(C459&lt;&gt;"",(D459+E459)/1000*2*F459,"")</f>
        <v/>
      </c>
      <c r="R459" s="49" t="str">
        <f aca="false">IF(C459&lt;&gt;"",IF(AND(H459&lt;&gt;"H",H459&lt;&gt;"S",H459&lt;&gt;""),D459/1000*F459,0)+IF(AND(I459&lt;&gt;"H",I459&lt;&gt;"S",I459&lt;&gt;""),D459/1000*F459,0)+IF(AND(J459&lt;&gt;"H",J459&lt;&gt;"S",J459&lt;&gt;""),E459/1000*F459,0)+IF(AND(K459&lt;&gt;"H",K459&lt;&gt;"S",K459&lt;&gt;""),E459/1000*F459,0),"")</f>
        <v/>
      </c>
      <c r="S459" s="10"/>
      <c r="T459" s="10"/>
    </row>
    <row r="460" s="41" customFormat="true" ht="20.1" hidden="false" customHeight="true" outlineLevel="0" collapsed="false">
      <c r="A460" s="42"/>
      <c r="B460" s="43"/>
      <c r="C460" s="43"/>
      <c r="D460" s="44"/>
      <c r="E460" s="44"/>
      <c r="F460" s="45"/>
      <c r="G460" s="46"/>
      <c r="H460" s="46"/>
      <c r="I460" s="46"/>
      <c r="J460" s="46"/>
      <c r="K460" s="46"/>
      <c r="L460" s="47"/>
      <c r="M460" s="48"/>
      <c r="N460" s="10"/>
      <c r="O460" s="10"/>
      <c r="P460" s="49" t="str">
        <f aca="false">IF(C460&lt;&gt;"",D460*E460/1000000*F460,"")</f>
        <v/>
      </c>
      <c r="Q460" s="49" t="str">
        <f aca="false">IF(C460&lt;&gt;"",(D460+E460)/1000*2*F460,"")</f>
        <v/>
      </c>
      <c r="R460" s="49" t="str">
        <f aca="false">IF(C460&lt;&gt;"",IF(AND(H460&lt;&gt;"H",H460&lt;&gt;"S",H460&lt;&gt;""),D460/1000*F460,0)+IF(AND(I460&lt;&gt;"H",I460&lt;&gt;"S",I460&lt;&gt;""),D460/1000*F460,0)+IF(AND(J460&lt;&gt;"H",J460&lt;&gt;"S",J460&lt;&gt;""),E460/1000*F460,0)+IF(AND(K460&lt;&gt;"H",K460&lt;&gt;"S",K460&lt;&gt;""),E460/1000*F460,0),"")</f>
        <v/>
      </c>
      <c r="S460" s="10"/>
      <c r="T460" s="10"/>
    </row>
    <row r="461" s="41" customFormat="true" ht="20.1" hidden="false" customHeight="true" outlineLevel="0" collapsed="false">
      <c r="A461" s="42"/>
      <c r="B461" s="43"/>
      <c r="C461" s="43"/>
      <c r="D461" s="44"/>
      <c r="E461" s="44"/>
      <c r="F461" s="45"/>
      <c r="G461" s="46"/>
      <c r="H461" s="46"/>
      <c r="I461" s="46"/>
      <c r="J461" s="46"/>
      <c r="K461" s="46"/>
      <c r="L461" s="47"/>
      <c r="M461" s="48"/>
      <c r="N461" s="10"/>
      <c r="O461" s="10"/>
      <c r="P461" s="49" t="str">
        <f aca="false">IF(C461&lt;&gt;"",D461*E461/1000000*F461,"")</f>
        <v/>
      </c>
      <c r="Q461" s="49" t="str">
        <f aca="false">IF(C461&lt;&gt;"",(D461+E461)/1000*2*F461,"")</f>
        <v/>
      </c>
      <c r="R461" s="49" t="str">
        <f aca="false">IF(C461&lt;&gt;"",IF(AND(H461&lt;&gt;"H",H461&lt;&gt;"S",H461&lt;&gt;""),D461/1000*F461,0)+IF(AND(I461&lt;&gt;"H",I461&lt;&gt;"S",I461&lt;&gt;""),D461/1000*F461,0)+IF(AND(J461&lt;&gt;"H",J461&lt;&gt;"S",J461&lt;&gt;""),E461/1000*F461,0)+IF(AND(K461&lt;&gt;"H",K461&lt;&gt;"S",K461&lt;&gt;""),E461/1000*F461,0),"")</f>
        <v/>
      </c>
      <c r="S461" s="10"/>
      <c r="T461" s="10"/>
    </row>
    <row r="462" s="41" customFormat="true" ht="20.1" hidden="false" customHeight="true" outlineLevel="0" collapsed="false">
      <c r="A462" s="42"/>
      <c r="B462" s="43"/>
      <c r="C462" s="43"/>
      <c r="D462" s="44"/>
      <c r="E462" s="44"/>
      <c r="F462" s="45"/>
      <c r="G462" s="46"/>
      <c r="H462" s="46"/>
      <c r="I462" s="46"/>
      <c r="J462" s="46"/>
      <c r="K462" s="46"/>
      <c r="L462" s="47"/>
      <c r="M462" s="48"/>
      <c r="N462" s="10"/>
      <c r="O462" s="10"/>
      <c r="P462" s="49" t="str">
        <f aca="false">IF(C462&lt;&gt;"",D462*E462/1000000*F462,"")</f>
        <v/>
      </c>
      <c r="Q462" s="49" t="str">
        <f aca="false">IF(C462&lt;&gt;"",(D462+E462)/1000*2*F462,"")</f>
        <v/>
      </c>
      <c r="R462" s="49" t="str">
        <f aca="false">IF(C462&lt;&gt;"",IF(AND(H462&lt;&gt;"H",H462&lt;&gt;"S",H462&lt;&gt;""),D462/1000*F462,0)+IF(AND(I462&lt;&gt;"H",I462&lt;&gt;"S",I462&lt;&gt;""),D462/1000*F462,0)+IF(AND(J462&lt;&gt;"H",J462&lt;&gt;"S",J462&lt;&gt;""),E462/1000*F462,0)+IF(AND(K462&lt;&gt;"H",K462&lt;&gt;"S",K462&lt;&gt;""),E462/1000*F462,0),"")</f>
        <v/>
      </c>
      <c r="S462" s="10"/>
      <c r="T462" s="10"/>
    </row>
    <row r="463" s="41" customFormat="true" ht="20.1" hidden="false" customHeight="true" outlineLevel="0" collapsed="false">
      <c r="A463" s="42"/>
      <c r="B463" s="43"/>
      <c r="C463" s="43"/>
      <c r="D463" s="44"/>
      <c r="E463" s="44"/>
      <c r="F463" s="45"/>
      <c r="G463" s="46"/>
      <c r="H463" s="46"/>
      <c r="I463" s="46"/>
      <c r="J463" s="46"/>
      <c r="K463" s="46"/>
      <c r="L463" s="47"/>
      <c r="M463" s="48"/>
      <c r="N463" s="10"/>
      <c r="O463" s="10"/>
      <c r="P463" s="49" t="str">
        <f aca="false">IF(C463&lt;&gt;"",D463*E463/1000000*F463,"")</f>
        <v/>
      </c>
      <c r="Q463" s="49" t="str">
        <f aca="false">IF(C463&lt;&gt;"",(D463+E463)/1000*2*F463,"")</f>
        <v/>
      </c>
      <c r="R463" s="49" t="str">
        <f aca="false">IF(C463&lt;&gt;"",IF(AND(H463&lt;&gt;"H",H463&lt;&gt;"S",H463&lt;&gt;""),D463/1000*F463,0)+IF(AND(I463&lt;&gt;"H",I463&lt;&gt;"S",I463&lt;&gt;""),D463/1000*F463,0)+IF(AND(J463&lt;&gt;"H",J463&lt;&gt;"S",J463&lt;&gt;""),E463/1000*F463,0)+IF(AND(K463&lt;&gt;"H",K463&lt;&gt;"S",K463&lt;&gt;""),E463/1000*F463,0),"")</f>
        <v/>
      </c>
      <c r="S463" s="10"/>
      <c r="T463" s="10"/>
    </row>
    <row r="464" s="41" customFormat="true" ht="20.1" hidden="false" customHeight="true" outlineLevel="0" collapsed="false">
      <c r="A464" s="42"/>
      <c r="B464" s="43"/>
      <c r="C464" s="43"/>
      <c r="D464" s="44"/>
      <c r="E464" s="44"/>
      <c r="F464" s="45"/>
      <c r="G464" s="46"/>
      <c r="H464" s="46"/>
      <c r="I464" s="46"/>
      <c r="J464" s="46"/>
      <c r="K464" s="46"/>
      <c r="L464" s="47"/>
      <c r="M464" s="48"/>
      <c r="N464" s="10"/>
      <c r="O464" s="10"/>
      <c r="P464" s="49" t="str">
        <f aca="false">IF(C464&lt;&gt;"",D464*E464/1000000*F464,"")</f>
        <v/>
      </c>
      <c r="Q464" s="49" t="str">
        <f aca="false">IF(C464&lt;&gt;"",(D464+E464)/1000*2*F464,"")</f>
        <v/>
      </c>
      <c r="R464" s="49" t="str">
        <f aca="false">IF(C464&lt;&gt;"",IF(AND(H464&lt;&gt;"H",H464&lt;&gt;"S",H464&lt;&gt;""),D464/1000*F464,0)+IF(AND(I464&lt;&gt;"H",I464&lt;&gt;"S",I464&lt;&gt;""),D464/1000*F464,0)+IF(AND(J464&lt;&gt;"H",J464&lt;&gt;"S",J464&lt;&gt;""),E464/1000*F464,0)+IF(AND(K464&lt;&gt;"H",K464&lt;&gt;"S",K464&lt;&gt;""),E464/1000*F464,0),"")</f>
        <v/>
      </c>
      <c r="S464" s="10"/>
      <c r="T464" s="10"/>
    </row>
    <row r="465" s="41" customFormat="true" ht="20.1" hidden="false" customHeight="true" outlineLevel="0" collapsed="false">
      <c r="A465" s="42"/>
      <c r="B465" s="43"/>
      <c r="C465" s="43"/>
      <c r="D465" s="44"/>
      <c r="E465" s="44"/>
      <c r="F465" s="45"/>
      <c r="G465" s="46"/>
      <c r="H465" s="46"/>
      <c r="I465" s="46"/>
      <c r="J465" s="46"/>
      <c r="K465" s="46"/>
      <c r="L465" s="47"/>
      <c r="M465" s="48"/>
      <c r="N465" s="10"/>
      <c r="O465" s="10"/>
      <c r="P465" s="49" t="str">
        <f aca="false">IF(C465&lt;&gt;"",D465*E465/1000000*F465,"")</f>
        <v/>
      </c>
      <c r="Q465" s="49" t="str">
        <f aca="false">IF(C465&lt;&gt;"",(D465+E465)/1000*2*F465,"")</f>
        <v/>
      </c>
      <c r="R465" s="49" t="str">
        <f aca="false">IF(C465&lt;&gt;"",IF(AND(H465&lt;&gt;"H",H465&lt;&gt;"S",H465&lt;&gt;""),D465/1000*F465,0)+IF(AND(I465&lt;&gt;"H",I465&lt;&gt;"S",I465&lt;&gt;""),D465/1000*F465,0)+IF(AND(J465&lt;&gt;"H",J465&lt;&gt;"S",J465&lt;&gt;""),E465/1000*F465,0)+IF(AND(K465&lt;&gt;"H",K465&lt;&gt;"S",K465&lt;&gt;""),E465/1000*F465,0),"")</f>
        <v/>
      </c>
      <c r="S465" s="10"/>
      <c r="T465" s="10"/>
    </row>
    <row r="466" s="41" customFormat="true" ht="20.1" hidden="false" customHeight="true" outlineLevel="0" collapsed="false">
      <c r="A466" s="42"/>
      <c r="B466" s="43"/>
      <c r="C466" s="43"/>
      <c r="D466" s="44"/>
      <c r="E466" s="44"/>
      <c r="F466" s="45"/>
      <c r="G466" s="46"/>
      <c r="H466" s="46"/>
      <c r="I466" s="46"/>
      <c r="J466" s="46"/>
      <c r="K466" s="46"/>
      <c r="L466" s="47"/>
      <c r="M466" s="48"/>
      <c r="N466" s="10"/>
      <c r="O466" s="10"/>
      <c r="P466" s="49" t="str">
        <f aca="false">IF(C466&lt;&gt;"",D466*E466/1000000*F466,"")</f>
        <v/>
      </c>
      <c r="Q466" s="49" t="str">
        <f aca="false">IF(C466&lt;&gt;"",(D466+E466)/1000*2*F466,"")</f>
        <v/>
      </c>
      <c r="R466" s="49" t="str">
        <f aca="false">IF(C466&lt;&gt;"",IF(AND(H466&lt;&gt;"H",H466&lt;&gt;"S",H466&lt;&gt;""),D466/1000*F466,0)+IF(AND(I466&lt;&gt;"H",I466&lt;&gt;"S",I466&lt;&gt;""),D466/1000*F466,0)+IF(AND(J466&lt;&gt;"H",J466&lt;&gt;"S",J466&lt;&gt;""),E466/1000*F466,0)+IF(AND(K466&lt;&gt;"H",K466&lt;&gt;"S",K466&lt;&gt;""),E466/1000*F466,0),"")</f>
        <v/>
      </c>
      <c r="S466" s="10"/>
      <c r="T466" s="10"/>
    </row>
    <row r="467" s="41" customFormat="true" ht="20.1" hidden="false" customHeight="true" outlineLevel="0" collapsed="false">
      <c r="A467" s="42"/>
      <c r="B467" s="43"/>
      <c r="C467" s="43"/>
      <c r="D467" s="44"/>
      <c r="E467" s="44"/>
      <c r="F467" s="45"/>
      <c r="G467" s="46"/>
      <c r="H467" s="46"/>
      <c r="I467" s="46"/>
      <c r="J467" s="46"/>
      <c r="K467" s="46"/>
      <c r="L467" s="47"/>
      <c r="M467" s="48"/>
      <c r="N467" s="10"/>
      <c r="O467" s="10"/>
      <c r="P467" s="49" t="str">
        <f aca="false">IF(C467&lt;&gt;"",D467*E467/1000000*F467,"")</f>
        <v/>
      </c>
      <c r="Q467" s="49" t="str">
        <f aca="false">IF(C467&lt;&gt;"",(D467+E467)/1000*2*F467,"")</f>
        <v/>
      </c>
      <c r="R467" s="49" t="str">
        <f aca="false">IF(C467&lt;&gt;"",IF(AND(H467&lt;&gt;"H",H467&lt;&gt;"S",H467&lt;&gt;""),D467/1000*F467,0)+IF(AND(I467&lt;&gt;"H",I467&lt;&gt;"S",I467&lt;&gt;""),D467/1000*F467,0)+IF(AND(J467&lt;&gt;"H",J467&lt;&gt;"S",J467&lt;&gt;""),E467/1000*F467,0)+IF(AND(K467&lt;&gt;"H",K467&lt;&gt;"S",K467&lt;&gt;""),E467/1000*F467,0),"")</f>
        <v/>
      </c>
      <c r="S467" s="10"/>
      <c r="T467" s="10"/>
    </row>
    <row r="468" s="41" customFormat="true" ht="20.1" hidden="false" customHeight="true" outlineLevel="0" collapsed="false">
      <c r="A468" s="42"/>
      <c r="B468" s="43"/>
      <c r="C468" s="43"/>
      <c r="D468" s="44"/>
      <c r="E468" s="44"/>
      <c r="F468" s="45"/>
      <c r="G468" s="46"/>
      <c r="H468" s="46"/>
      <c r="I468" s="46"/>
      <c r="J468" s="46"/>
      <c r="K468" s="46"/>
      <c r="L468" s="47"/>
      <c r="M468" s="48"/>
      <c r="N468" s="10"/>
      <c r="O468" s="10"/>
      <c r="P468" s="49" t="str">
        <f aca="false">IF(C468&lt;&gt;"",D468*E468/1000000*F468,"")</f>
        <v/>
      </c>
      <c r="Q468" s="49" t="str">
        <f aca="false">IF(C468&lt;&gt;"",(D468+E468)/1000*2*F468,"")</f>
        <v/>
      </c>
      <c r="R468" s="49" t="str">
        <f aca="false">IF(C468&lt;&gt;"",IF(AND(H468&lt;&gt;"H",H468&lt;&gt;"S",H468&lt;&gt;""),D468/1000*F468,0)+IF(AND(I468&lt;&gt;"H",I468&lt;&gt;"S",I468&lt;&gt;""),D468/1000*F468,0)+IF(AND(J468&lt;&gt;"H",J468&lt;&gt;"S",J468&lt;&gt;""),E468/1000*F468,0)+IF(AND(K468&lt;&gt;"H",K468&lt;&gt;"S",K468&lt;&gt;""),E468/1000*F468,0),"")</f>
        <v/>
      </c>
      <c r="S468" s="10"/>
      <c r="T468" s="10"/>
    </row>
    <row r="469" s="41" customFormat="true" ht="20.1" hidden="false" customHeight="true" outlineLevel="0" collapsed="false">
      <c r="A469" s="42"/>
      <c r="B469" s="43"/>
      <c r="C469" s="43"/>
      <c r="D469" s="44"/>
      <c r="E469" s="44"/>
      <c r="F469" s="45"/>
      <c r="G469" s="46"/>
      <c r="H469" s="46"/>
      <c r="I469" s="46"/>
      <c r="J469" s="46"/>
      <c r="K469" s="46"/>
      <c r="L469" s="47"/>
      <c r="M469" s="48"/>
      <c r="N469" s="10"/>
      <c r="O469" s="10"/>
      <c r="P469" s="49" t="str">
        <f aca="false">IF(C469&lt;&gt;"",D469*E469/1000000*F469,"")</f>
        <v/>
      </c>
      <c r="Q469" s="49" t="str">
        <f aca="false">IF(C469&lt;&gt;"",(D469+E469)/1000*2*F469,"")</f>
        <v/>
      </c>
      <c r="R469" s="49" t="str">
        <f aca="false">IF(C469&lt;&gt;"",IF(AND(H469&lt;&gt;"H",H469&lt;&gt;"S",H469&lt;&gt;""),D469/1000*F469,0)+IF(AND(I469&lt;&gt;"H",I469&lt;&gt;"S",I469&lt;&gt;""),D469/1000*F469,0)+IF(AND(J469&lt;&gt;"H",J469&lt;&gt;"S",J469&lt;&gt;""),E469/1000*F469,0)+IF(AND(K469&lt;&gt;"H",K469&lt;&gt;"S",K469&lt;&gt;""),E469/1000*F469,0),"")</f>
        <v/>
      </c>
      <c r="S469" s="10"/>
      <c r="T469" s="10"/>
    </row>
    <row r="470" s="41" customFormat="true" ht="20.1" hidden="false" customHeight="true" outlineLevel="0" collapsed="false">
      <c r="A470" s="42"/>
      <c r="B470" s="43"/>
      <c r="C470" s="43"/>
      <c r="D470" s="44"/>
      <c r="E470" s="44"/>
      <c r="F470" s="45"/>
      <c r="G470" s="46"/>
      <c r="H470" s="46"/>
      <c r="I470" s="46"/>
      <c r="J470" s="46"/>
      <c r="K470" s="46"/>
      <c r="L470" s="47"/>
      <c r="M470" s="48"/>
      <c r="N470" s="10"/>
      <c r="O470" s="10"/>
      <c r="P470" s="49" t="str">
        <f aca="false">IF(C470&lt;&gt;"",D470*E470/1000000*F470,"")</f>
        <v/>
      </c>
      <c r="Q470" s="49" t="str">
        <f aca="false">IF(C470&lt;&gt;"",(D470+E470)/1000*2*F470,"")</f>
        <v/>
      </c>
      <c r="R470" s="49" t="str">
        <f aca="false">IF(C470&lt;&gt;"",IF(AND(H470&lt;&gt;"H",H470&lt;&gt;"S",H470&lt;&gt;""),D470/1000*F470,0)+IF(AND(I470&lt;&gt;"H",I470&lt;&gt;"S",I470&lt;&gt;""),D470/1000*F470,0)+IF(AND(J470&lt;&gt;"H",J470&lt;&gt;"S",J470&lt;&gt;""),E470/1000*F470,0)+IF(AND(K470&lt;&gt;"H",K470&lt;&gt;"S",K470&lt;&gt;""),E470/1000*F470,0),"")</f>
        <v/>
      </c>
      <c r="S470" s="10"/>
      <c r="T470" s="10"/>
    </row>
    <row r="471" s="41" customFormat="true" ht="20.1" hidden="false" customHeight="true" outlineLevel="0" collapsed="false">
      <c r="A471" s="42"/>
      <c r="B471" s="43"/>
      <c r="C471" s="43"/>
      <c r="D471" s="44"/>
      <c r="E471" s="44"/>
      <c r="F471" s="45"/>
      <c r="G471" s="46"/>
      <c r="H471" s="46"/>
      <c r="I471" s="46"/>
      <c r="J471" s="46"/>
      <c r="K471" s="46"/>
      <c r="L471" s="47"/>
      <c r="M471" s="48"/>
      <c r="N471" s="10"/>
      <c r="O471" s="10"/>
      <c r="P471" s="49" t="str">
        <f aca="false">IF(C471&lt;&gt;"",D471*E471/1000000*F471,"")</f>
        <v/>
      </c>
      <c r="Q471" s="49" t="str">
        <f aca="false">IF(C471&lt;&gt;"",(D471+E471)/1000*2*F471,"")</f>
        <v/>
      </c>
      <c r="R471" s="49" t="str">
        <f aca="false">IF(C471&lt;&gt;"",IF(AND(H471&lt;&gt;"H",H471&lt;&gt;"S",H471&lt;&gt;""),D471/1000*F471,0)+IF(AND(I471&lt;&gt;"H",I471&lt;&gt;"S",I471&lt;&gt;""),D471/1000*F471,0)+IF(AND(J471&lt;&gt;"H",J471&lt;&gt;"S",J471&lt;&gt;""),E471/1000*F471,0)+IF(AND(K471&lt;&gt;"H",K471&lt;&gt;"S",K471&lt;&gt;""),E471/1000*F471,0),"")</f>
        <v/>
      </c>
      <c r="S471" s="10"/>
      <c r="T471" s="10"/>
    </row>
    <row r="472" s="41" customFormat="true" ht="20.1" hidden="false" customHeight="true" outlineLevel="0" collapsed="false">
      <c r="A472" s="42"/>
      <c r="B472" s="43"/>
      <c r="C472" s="43"/>
      <c r="D472" s="44"/>
      <c r="E472" s="44"/>
      <c r="F472" s="45"/>
      <c r="G472" s="46"/>
      <c r="H472" s="46"/>
      <c r="I472" s="46"/>
      <c r="J472" s="46"/>
      <c r="K472" s="46"/>
      <c r="L472" s="47"/>
      <c r="M472" s="48"/>
      <c r="N472" s="10"/>
      <c r="O472" s="10"/>
      <c r="P472" s="49" t="str">
        <f aca="false">IF(C472&lt;&gt;"",D472*E472/1000000*F472,"")</f>
        <v/>
      </c>
      <c r="Q472" s="49" t="str">
        <f aca="false">IF(C472&lt;&gt;"",(D472+E472)/1000*2*F472,"")</f>
        <v/>
      </c>
      <c r="R472" s="49" t="str">
        <f aca="false">IF(C472&lt;&gt;"",IF(AND(H472&lt;&gt;"H",H472&lt;&gt;"S",H472&lt;&gt;""),D472/1000*F472,0)+IF(AND(I472&lt;&gt;"H",I472&lt;&gt;"S",I472&lt;&gt;""),D472/1000*F472,0)+IF(AND(J472&lt;&gt;"H",J472&lt;&gt;"S",J472&lt;&gt;""),E472/1000*F472,0)+IF(AND(K472&lt;&gt;"H",K472&lt;&gt;"S",K472&lt;&gt;""),E472/1000*F472,0),"")</f>
        <v/>
      </c>
      <c r="S472" s="10"/>
      <c r="T472" s="10"/>
    </row>
    <row r="473" s="41" customFormat="true" ht="20.1" hidden="false" customHeight="true" outlineLevel="0" collapsed="false">
      <c r="A473" s="42"/>
      <c r="B473" s="43"/>
      <c r="C473" s="43"/>
      <c r="D473" s="44"/>
      <c r="E473" s="44"/>
      <c r="F473" s="45"/>
      <c r="G473" s="46"/>
      <c r="H473" s="46"/>
      <c r="I473" s="46"/>
      <c r="J473" s="46"/>
      <c r="K473" s="46"/>
      <c r="L473" s="47"/>
      <c r="M473" s="48"/>
      <c r="N473" s="10"/>
      <c r="O473" s="10"/>
      <c r="P473" s="49" t="str">
        <f aca="false">IF(C473&lt;&gt;"",D473*E473/1000000*F473,"")</f>
        <v/>
      </c>
      <c r="Q473" s="49" t="str">
        <f aca="false">IF(C473&lt;&gt;"",(D473+E473)/1000*2*F473,"")</f>
        <v/>
      </c>
      <c r="R473" s="49" t="str">
        <f aca="false">IF(C473&lt;&gt;"",IF(AND(H473&lt;&gt;"H",H473&lt;&gt;"S",H473&lt;&gt;""),D473/1000*F473,0)+IF(AND(I473&lt;&gt;"H",I473&lt;&gt;"S",I473&lt;&gt;""),D473/1000*F473,0)+IF(AND(J473&lt;&gt;"H",J473&lt;&gt;"S",J473&lt;&gt;""),E473/1000*F473,0)+IF(AND(K473&lt;&gt;"H",K473&lt;&gt;"S",K473&lt;&gt;""),E473/1000*F473,0),"")</f>
        <v/>
      </c>
      <c r="S473" s="10"/>
      <c r="T473" s="10"/>
    </row>
    <row r="474" s="41" customFormat="true" ht="20.1" hidden="false" customHeight="true" outlineLevel="0" collapsed="false">
      <c r="A474" s="42"/>
      <c r="B474" s="43"/>
      <c r="C474" s="43"/>
      <c r="D474" s="44"/>
      <c r="E474" s="44"/>
      <c r="F474" s="45"/>
      <c r="G474" s="46"/>
      <c r="H474" s="46"/>
      <c r="I474" s="46"/>
      <c r="J474" s="46"/>
      <c r="K474" s="46"/>
      <c r="L474" s="47"/>
      <c r="M474" s="48"/>
      <c r="N474" s="10"/>
      <c r="O474" s="10"/>
      <c r="P474" s="49" t="str">
        <f aca="false">IF(C474&lt;&gt;"",D474*E474/1000000*F474,"")</f>
        <v/>
      </c>
      <c r="Q474" s="49" t="str">
        <f aca="false">IF(C474&lt;&gt;"",(D474+E474)/1000*2*F474,"")</f>
        <v/>
      </c>
      <c r="R474" s="49" t="str">
        <f aca="false">IF(C474&lt;&gt;"",IF(AND(H474&lt;&gt;"H",H474&lt;&gt;"S",H474&lt;&gt;""),D474/1000*F474,0)+IF(AND(I474&lt;&gt;"H",I474&lt;&gt;"S",I474&lt;&gt;""),D474/1000*F474,0)+IF(AND(J474&lt;&gt;"H",J474&lt;&gt;"S",J474&lt;&gt;""),E474/1000*F474,0)+IF(AND(K474&lt;&gt;"H",K474&lt;&gt;"S",K474&lt;&gt;""),E474/1000*F474,0),"")</f>
        <v/>
      </c>
      <c r="S474" s="10"/>
      <c r="T474" s="10"/>
    </row>
    <row r="475" s="41" customFormat="true" ht="20.1" hidden="false" customHeight="true" outlineLevel="0" collapsed="false">
      <c r="A475" s="42"/>
      <c r="B475" s="43"/>
      <c r="C475" s="43"/>
      <c r="D475" s="44"/>
      <c r="E475" s="44"/>
      <c r="F475" s="45"/>
      <c r="G475" s="46"/>
      <c r="H475" s="46"/>
      <c r="I475" s="46"/>
      <c r="J475" s="46"/>
      <c r="K475" s="46"/>
      <c r="L475" s="47"/>
      <c r="M475" s="48"/>
      <c r="N475" s="10"/>
      <c r="O475" s="10"/>
      <c r="P475" s="49" t="str">
        <f aca="false">IF(C475&lt;&gt;"",D475*E475/1000000*F475,"")</f>
        <v/>
      </c>
      <c r="Q475" s="49" t="str">
        <f aca="false">IF(C475&lt;&gt;"",(D475+E475)/1000*2*F475,"")</f>
        <v/>
      </c>
      <c r="R475" s="49" t="str">
        <f aca="false">IF(C475&lt;&gt;"",IF(AND(H475&lt;&gt;"H",H475&lt;&gt;"S",H475&lt;&gt;""),D475/1000*F475,0)+IF(AND(I475&lt;&gt;"H",I475&lt;&gt;"S",I475&lt;&gt;""),D475/1000*F475,0)+IF(AND(J475&lt;&gt;"H",J475&lt;&gt;"S",J475&lt;&gt;""),E475/1000*F475,0)+IF(AND(K475&lt;&gt;"H",K475&lt;&gt;"S",K475&lt;&gt;""),E475/1000*F475,0),"")</f>
        <v/>
      </c>
      <c r="S475" s="10"/>
      <c r="T475" s="10"/>
    </row>
    <row r="476" s="41" customFormat="true" ht="20.1" hidden="false" customHeight="true" outlineLevel="0" collapsed="false">
      <c r="A476" s="42"/>
      <c r="B476" s="43"/>
      <c r="C476" s="43"/>
      <c r="D476" s="44"/>
      <c r="E476" s="44"/>
      <c r="F476" s="45"/>
      <c r="G476" s="46"/>
      <c r="H476" s="46"/>
      <c r="I476" s="46"/>
      <c r="J476" s="46"/>
      <c r="K476" s="46"/>
      <c r="L476" s="47"/>
      <c r="M476" s="48"/>
      <c r="N476" s="10"/>
      <c r="O476" s="10"/>
      <c r="P476" s="49" t="str">
        <f aca="false">IF(C476&lt;&gt;"",D476*E476/1000000*F476,"")</f>
        <v/>
      </c>
      <c r="Q476" s="49" t="str">
        <f aca="false">IF(C476&lt;&gt;"",(D476+E476)/1000*2*F476,"")</f>
        <v/>
      </c>
      <c r="R476" s="49" t="str">
        <f aca="false">IF(C476&lt;&gt;"",IF(AND(H476&lt;&gt;"H",H476&lt;&gt;"S",H476&lt;&gt;""),D476/1000*F476,0)+IF(AND(I476&lt;&gt;"H",I476&lt;&gt;"S",I476&lt;&gt;""),D476/1000*F476,0)+IF(AND(J476&lt;&gt;"H",J476&lt;&gt;"S",J476&lt;&gt;""),E476/1000*F476,0)+IF(AND(K476&lt;&gt;"H",K476&lt;&gt;"S",K476&lt;&gt;""),E476/1000*F476,0),"")</f>
        <v/>
      </c>
      <c r="S476" s="10"/>
      <c r="T476" s="10"/>
    </row>
    <row r="477" s="41" customFormat="true" ht="20.1" hidden="false" customHeight="true" outlineLevel="0" collapsed="false">
      <c r="A477" s="42"/>
      <c r="B477" s="43"/>
      <c r="C477" s="43"/>
      <c r="D477" s="44"/>
      <c r="E477" s="44"/>
      <c r="F477" s="45"/>
      <c r="G477" s="46"/>
      <c r="H477" s="46"/>
      <c r="I477" s="46"/>
      <c r="J477" s="46"/>
      <c r="K477" s="46"/>
      <c r="L477" s="47"/>
      <c r="M477" s="48"/>
      <c r="N477" s="10"/>
      <c r="O477" s="10"/>
      <c r="P477" s="49" t="str">
        <f aca="false">IF(C477&lt;&gt;"",D477*E477/1000000*F477,"")</f>
        <v/>
      </c>
      <c r="Q477" s="49" t="str">
        <f aca="false">IF(C477&lt;&gt;"",(D477+E477)/1000*2*F477,"")</f>
        <v/>
      </c>
      <c r="R477" s="49" t="str">
        <f aca="false">IF(C477&lt;&gt;"",IF(AND(H477&lt;&gt;"H",H477&lt;&gt;"S",H477&lt;&gt;""),D477/1000*F477,0)+IF(AND(I477&lt;&gt;"H",I477&lt;&gt;"S",I477&lt;&gt;""),D477/1000*F477,0)+IF(AND(J477&lt;&gt;"H",J477&lt;&gt;"S",J477&lt;&gt;""),E477/1000*F477,0)+IF(AND(K477&lt;&gt;"H",K477&lt;&gt;"S",K477&lt;&gt;""),E477/1000*F477,0),"")</f>
        <v/>
      </c>
      <c r="S477" s="10"/>
      <c r="T477" s="10"/>
    </row>
    <row r="478" s="41" customFormat="true" ht="20.1" hidden="false" customHeight="true" outlineLevel="0" collapsed="false">
      <c r="A478" s="42"/>
      <c r="B478" s="43"/>
      <c r="C478" s="43"/>
      <c r="D478" s="44"/>
      <c r="E478" s="44"/>
      <c r="F478" s="45"/>
      <c r="G478" s="46"/>
      <c r="H478" s="46"/>
      <c r="I478" s="46"/>
      <c r="J478" s="46"/>
      <c r="K478" s="46"/>
      <c r="L478" s="47"/>
      <c r="M478" s="48"/>
      <c r="N478" s="10"/>
      <c r="O478" s="10"/>
      <c r="P478" s="49" t="str">
        <f aca="false">IF(C478&lt;&gt;"",D478*E478/1000000*F478,"")</f>
        <v/>
      </c>
      <c r="Q478" s="49" t="str">
        <f aca="false">IF(C478&lt;&gt;"",(D478+E478)/1000*2*F478,"")</f>
        <v/>
      </c>
      <c r="R478" s="49" t="str">
        <f aca="false">IF(C478&lt;&gt;"",IF(AND(H478&lt;&gt;"H",H478&lt;&gt;"S",H478&lt;&gt;""),D478/1000*F478,0)+IF(AND(I478&lt;&gt;"H",I478&lt;&gt;"S",I478&lt;&gt;""),D478/1000*F478,0)+IF(AND(J478&lt;&gt;"H",J478&lt;&gt;"S",J478&lt;&gt;""),E478/1000*F478,0)+IF(AND(K478&lt;&gt;"H",K478&lt;&gt;"S",K478&lt;&gt;""),E478/1000*F478,0),"")</f>
        <v/>
      </c>
      <c r="S478" s="10"/>
      <c r="T478" s="10"/>
    </row>
    <row r="479" s="41" customFormat="true" ht="20.1" hidden="false" customHeight="true" outlineLevel="0" collapsed="false">
      <c r="A479" s="42"/>
      <c r="B479" s="43"/>
      <c r="C479" s="43"/>
      <c r="D479" s="44"/>
      <c r="E479" s="44"/>
      <c r="F479" s="45"/>
      <c r="G479" s="46"/>
      <c r="H479" s="46"/>
      <c r="I479" s="46"/>
      <c r="J479" s="46"/>
      <c r="K479" s="46"/>
      <c r="L479" s="47"/>
      <c r="M479" s="48"/>
      <c r="N479" s="10"/>
      <c r="O479" s="10"/>
      <c r="P479" s="49" t="str">
        <f aca="false">IF(C479&lt;&gt;"",D479*E479/1000000*F479,"")</f>
        <v/>
      </c>
      <c r="Q479" s="49" t="str">
        <f aca="false">IF(C479&lt;&gt;"",(D479+E479)/1000*2*F479,"")</f>
        <v/>
      </c>
      <c r="R479" s="49" t="str">
        <f aca="false">IF(C479&lt;&gt;"",IF(AND(H479&lt;&gt;"H",H479&lt;&gt;"S",H479&lt;&gt;""),D479/1000*F479,0)+IF(AND(I479&lt;&gt;"H",I479&lt;&gt;"S",I479&lt;&gt;""),D479/1000*F479,0)+IF(AND(J479&lt;&gt;"H",J479&lt;&gt;"S",J479&lt;&gt;""),E479/1000*F479,0)+IF(AND(K479&lt;&gt;"H",K479&lt;&gt;"S",K479&lt;&gt;""),E479/1000*F479,0),"")</f>
        <v/>
      </c>
      <c r="S479" s="10"/>
      <c r="T479" s="10"/>
    </row>
    <row r="480" s="41" customFormat="true" ht="20.1" hidden="false" customHeight="true" outlineLevel="0" collapsed="false">
      <c r="A480" s="42"/>
      <c r="B480" s="43"/>
      <c r="C480" s="43"/>
      <c r="D480" s="44"/>
      <c r="E480" s="44"/>
      <c r="F480" s="45"/>
      <c r="G480" s="46"/>
      <c r="H480" s="46"/>
      <c r="I480" s="46"/>
      <c r="J480" s="46"/>
      <c r="K480" s="46"/>
      <c r="L480" s="47"/>
      <c r="M480" s="48"/>
      <c r="N480" s="10"/>
      <c r="O480" s="10"/>
      <c r="P480" s="49" t="str">
        <f aca="false">IF(C480&lt;&gt;"",D480*E480/1000000*F480,"")</f>
        <v/>
      </c>
      <c r="Q480" s="49" t="str">
        <f aca="false">IF(C480&lt;&gt;"",(D480+E480)/1000*2*F480,"")</f>
        <v/>
      </c>
      <c r="R480" s="49" t="str">
        <f aca="false">IF(C480&lt;&gt;"",IF(AND(H480&lt;&gt;"H",H480&lt;&gt;"S",H480&lt;&gt;""),D480/1000*F480,0)+IF(AND(I480&lt;&gt;"H",I480&lt;&gt;"S",I480&lt;&gt;""),D480/1000*F480,0)+IF(AND(J480&lt;&gt;"H",J480&lt;&gt;"S",J480&lt;&gt;""),E480/1000*F480,0)+IF(AND(K480&lt;&gt;"H",K480&lt;&gt;"S",K480&lt;&gt;""),E480/1000*F480,0),"")</f>
        <v/>
      </c>
      <c r="S480" s="10"/>
      <c r="T480" s="10"/>
    </row>
    <row r="481" s="41" customFormat="true" ht="20.1" hidden="false" customHeight="true" outlineLevel="0" collapsed="false">
      <c r="A481" s="42"/>
      <c r="B481" s="43"/>
      <c r="C481" s="43"/>
      <c r="D481" s="44"/>
      <c r="E481" s="44"/>
      <c r="F481" s="45"/>
      <c r="G481" s="46"/>
      <c r="H481" s="46"/>
      <c r="I481" s="46"/>
      <c r="J481" s="46"/>
      <c r="K481" s="46"/>
      <c r="L481" s="47"/>
      <c r="M481" s="48"/>
      <c r="N481" s="10"/>
      <c r="O481" s="10"/>
      <c r="P481" s="49" t="str">
        <f aca="false">IF(C481&lt;&gt;"",D481*E481/1000000*F481,"")</f>
        <v/>
      </c>
      <c r="Q481" s="49" t="str">
        <f aca="false">IF(C481&lt;&gt;"",(D481+E481)/1000*2*F481,"")</f>
        <v/>
      </c>
      <c r="R481" s="49" t="str">
        <f aca="false">IF(C481&lt;&gt;"",IF(AND(H481&lt;&gt;"H",H481&lt;&gt;"S",H481&lt;&gt;""),D481/1000*F481,0)+IF(AND(I481&lt;&gt;"H",I481&lt;&gt;"S",I481&lt;&gt;""),D481/1000*F481,0)+IF(AND(J481&lt;&gt;"H",J481&lt;&gt;"S",J481&lt;&gt;""),E481/1000*F481,0)+IF(AND(K481&lt;&gt;"H",K481&lt;&gt;"S",K481&lt;&gt;""),E481/1000*F481,0),"")</f>
        <v/>
      </c>
      <c r="S481" s="10"/>
      <c r="T481" s="10"/>
    </row>
    <row r="482" s="41" customFormat="true" ht="20.1" hidden="false" customHeight="true" outlineLevel="0" collapsed="false">
      <c r="A482" s="42"/>
      <c r="B482" s="43"/>
      <c r="C482" s="43"/>
      <c r="D482" s="44"/>
      <c r="E482" s="44"/>
      <c r="F482" s="45"/>
      <c r="G482" s="46"/>
      <c r="H482" s="46"/>
      <c r="I482" s="46"/>
      <c r="J482" s="46"/>
      <c r="K482" s="46"/>
      <c r="L482" s="47"/>
      <c r="M482" s="48"/>
      <c r="N482" s="10"/>
      <c r="O482" s="10"/>
      <c r="P482" s="49" t="str">
        <f aca="false">IF(C482&lt;&gt;"",D482*E482/1000000*F482,"")</f>
        <v/>
      </c>
      <c r="Q482" s="49" t="str">
        <f aca="false">IF(C482&lt;&gt;"",(D482+E482)/1000*2*F482,"")</f>
        <v/>
      </c>
      <c r="R482" s="49" t="str">
        <f aca="false">IF(C482&lt;&gt;"",IF(AND(H482&lt;&gt;"H",H482&lt;&gt;"S",H482&lt;&gt;""),D482/1000*F482,0)+IF(AND(I482&lt;&gt;"H",I482&lt;&gt;"S",I482&lt;&gt;""),D482/1000*F482,0)+IF(AND(J482&lt;&gt;"H",J482&lt;&gt;"S",J482&lt;&gt;""),E482/1000*F482,0)+IF(AND(K482&lt;&gt;"H",K482&lt;&gt;"S",K482&lt;&gt;""),E482/1000*F482,0),"")</f>
        <v/>
      </c>
      <c r="S482" s="10"/>
      <c r="T482" s="10"/>
    </row>
    <row r="483" s="41" customFormat="true" ht="20.1" hidden="false" customHeight="true" outlineLevel="0" collapsed="false">
      <c r="A483" s="42"/>
      <c r="B483" s="43"/>
      <c r="C483" s="43"/>
      <c r="D483" s="44"/>
      <c r="E483" s="44"/>
      <c r="F483" s="45"/>
      <c r="G483" s="46"/>
      <c r="H483" s="46"/>
      <c r="I483" s="46"/>
      <c r="J483" s="46"/>
      <c r="K483" s="46"/>
      <c r="L483" s="47"/>
      <c r="M483" s="48"/>
      <c r="N483" s="10"/>
      <c r="O483" s="10"/>
      <c r="P483" s="49" t="str">
        <f aca="false">IF(C483&lt;&gt;"",D483*E483/1000000*F483,"")</f>
        <v/>
      </c>
      <c r="Q483" s="49" t="str">
        <f aca="false">IF(C483&lt;&gt;"",(D483+E483)/1000*2*F483,"")</f>
        <v/>
      </c>
      <c r="R483" s="49" t="str">
        <f aca="false">IF(C483&lt;&gt;"",IF(AND(H483&lt;&gt;"H",H483&lt;&gt;"S",H483&lt;&gt;""),D483/1000*F483,0)+IF(AND(I483&lt;&gt;"H",I483&lt;&gt;"S",I483&lt;&gt;""),D483/1000*F483,0)+IF(AND(J483&lt;&gt;"H",J483&lt;&gt;"S",J483&lt;&gt;""),E483/1000*F483,0)+IF(AND(K483&lt;&gt;"H",K483&lt;&gt;"S",K483&lt;&gt;""),E483/1000*F483,0),"")</f>
        <v/>
      </c>
      <c r="S483" s="10"/>
      <c r="T483" s="10"/>
    </row>
    <row r="484" s="41" customFormat="true" ht="20.1" hidden="false" customHeight="true" outlineLevel="0" collapsed="false">
      <c r="A484" s="42"/>
      <c r="B484" s="43"/>
      <c r="C484" s="43"/>
      <c r="D484" s="44"/>
      <c r="E484" s="44"/>
      <c r="F484" s="45"/>
      <c r="G484" s="46"/>
      <c r="H484" s="46"/>
      <c r="I484" s="46"/>
      <c r="J484" s="46"/>
      <c r="K484" s="46"/>
      <c r="L484" s="47"/>
      <c r="M484" s="48"/>
      <c r="N484" s="10"/>
      <c r="O484" s="10"/>
      <c r="P484" s="49" t="str">
        <f aca="false">IF(C484&lt;&gt;"",D484*E484/1000000*F484,"")</f>
        <v/>
      </c>
      <c r="Q484" s="49" t="str">
        <f aca="false">IF(C484&lt;&gt;"",(D484+E484)/1000*2*F484,"")</f>
        <v/>
      </c>
      <c r="R484" s="49" t="str">
        <f aca="false">IF(C484&lt;&gt;"",IF(AND(H484&lt;&gt;"H",H484&lt;&gt;"S",H484&lt;&gt;""),D484/1000*F484,0)+IF(AND(I484&lt;&gt;"H",I484&lt;&gt;"S",I484&lt;&gt;""),D484/1000*F484,0)+IF(AND(J484&lt;&gt;"H",J484&lt;&gt;"S",J484&lt;&gt;""),E484/1000*F484,0)+IF(AND(K484&lt;&gt;"H",K484&lt;&gt;"S",K484&lt;&gt;""),E484/1000*F484,0),"")</f>
        <v/>
      </c>
      <c r="S484" s="10"/>
      <c r="T484" s="10"/>
    </row>
    <row r="485" s="41" customFormat="true" ht="20.1" hidden="false" customHeight="true" outlineLevel="0" collapsed="false">
      <c r="A485" s="42"/>
      <c r="B485" s="43"/>
      <c r="C485" s="43"/>
      <c r="D485" s="44"/>
      <c r="E485" s="44"/>
      <c r="F485" s="45"/>
      <c r="G485" s="46"/>
      <c r="H485" s="46"/>
      <c r="I485" s="46"/>
      <c r="J485" s="46"/>
      <c r="K485" s="46"/>
      <c r="L485" s="47"/>
      <c r="M485" s="48"/>
      <c r="N485" s="10"/>
      <c r="O485" s="10"/>
      <c r="P485" s="49" t="str">
        <f aca="false">IF(C485&lt;&gt;"",D485*E485/1000000*F485,"")</f>
        <v/>
      </c>
      <c r="Q485" s="49" t="str">
        <f aca="false">IF(C485&lt;&gt;"",(D485+E485)/1000*2*F485,"")</f>
        <v/>
      </c>
      <c r="R485" s="49" t="str">
        <f aca="false">IF(C485&lt;&gt;"",IF(AND(H485&lt;&gt;"H",H485&lt;&gt;"S",H485&lt;&gt;""),D485/1000*F485,0)+IF(AND(I485&lt;&gt;"H",I485&lt;&gt;"S",I485&lt;&gt;""),D485/1000*F485,0)+IF(AND(J485&lt;&gt;"H",J485&lt;&gt;"S",J485&lt;&gt;""),E485/1000*F485,0)+IF(AND(K485&lt;&gt;"H",K485&lt;&gt;"S",K485&lt;&gt;""),E485/1000*F485,0),"")</f>
        <v/>
      </c>
      <c r="S485" s="10"/>
      <c r="T485" s="10"/>
    </row>
    <row r="486" s="41" customFormat="true" ht="20.1" hidden="false" customHeight="true" outlineLevel="0" collapsed="false">
      <c r="A486" s="42"/>
      <c r="B486" s="43"/>
      <c r="C486" s="43"/>
      <c r="D486" s="44"/>
      <c r="E486" s="44"/>
      <c r="F486" s="45"/>
      <c r="G486" s="46"/>
      <c r="H486" s="46"/>
      <c r="I486" s="46"/>
      <c r="J486" s="46"/>
      <c r="K486" s="46"/>
      <c r="L486" s="47"/>
      <c r="M486" s="48"/>
      <c r="N486" s="10"/>
      <c r="O486" s="10"/>
      <c r="P486" s="49" t="str">
        <f aca="false">IF(C486&lt;&gt;"",D486*E486/1000000*F486,"")</f>
        <v/>
      </c>
      <c r="Q486" s="49" t="str">
        <f aca="false">IF(C486&lt;&gt;"",(D486+E486)/1000*2*F486,"")</f>
        <v/>
      </c>
      <c r="R486" s="49" t="str">
        <f aca="false">IF(C486&lt;&gt;"",IF(AND(H486&lt;&gt;"H",H486&lt;&gt;"S",H486&lt;&gt;""),D486/1000*F486,0)+IF(AND(I486&lt;&gt;"H",I486&lt;&gt;"S",I486&lt;&gt;""),D486/1000*F486,0)+IF(AND(J486&lt;&gt;"H",J486&lt;&gt;"S",J486&lt;&gt;""),E486/1000*F486,0)+IF(AND(K486&lt;&gt;"H",K486&lt;&gt;"S",K486&lt;&gt;""),E486/1000*F486,0),"")</f>
        <v/>
      </c>
      <c r="S486" s="10"/>
      <c r="T486" s="10"/>
    </row>
    <row r="487" s="41" customFormat="true" ht="20.1" hidden="false" customHeight="true" outlineLevel="0" collapsed="false">
      <c r="A487" s="42"/>
      <c r="B487" s="43"/>
      <c r="C487" s="43"/>
      <c r="D487" s="44"/>
      <c r="E487" s="44"/>
      <c r="F487" s="45"/>
      <c r="G487" s="46"/>
      <c r="H487" s="46"/>
      <c r="I487" s="46"/>
      <c r="J487" s="46"/>
      <c r="K487" s="46"/>
      <c r="L487" s="47"/>
      <c r="M487" s="48"/>
      <c r="N487" s="10"/>
      <c r="O487" s="10"/>
      <c r="P487" s="49" t="str">
        <f aca="false">IF(C487&lt;&gt;"",D487*E487/1000000*F487,"")</f>
        <v/>
      </c>
      <c r="Q487" s="49" t="str">
        <f aca="false">IF(C487&lt;&gt;"",(D487+E487)/1000*2*F487,"")</f>
        <v/>
      </c>
      <c r="R487" s="49" t="str">
        <f aca="false">IF(C487&lt;&gt;"",IF(AND(H487&lt;&gt;"H",H487&lt;&gt;"S",H487&lt;&gt;""),D487/1000*F487,0)+IF(AND(I487&lt;&gt;"H",I487&lt;&gt;"S",I487&lt;&gt;""),D487/1000*F487,0)+IF(AND(J487&lt;&gt;"H",J487&lt;&gt;"S",J487&lt;&gt;""),E487/1000*F487,0)+IF(AND(K487&lt;&gt;"H",K487&lt;&gt;"S",K487&lt;&gt;""),E487/1000*F487,0),"")</f>
        <v/>
      </c>
      <c r="S487" s="10"/>
      <c r="T487" s="10"/>
    </row>
    <row r="488" s="41" customFormat="true" ht="20.1" hidden="false" customHeight="true" outlineLevel="0" collapsed="false">
      <c r="A488" s="42"/>
      <c r="B488" s="43"/>
      <c r="C488" s="43"/>
      <c r="D488" s="44"/>
      <c r="E488" s="44"/>
      <c r="F488" s="45"/>
      <c r="G488" s="46"/>
      <c r="H488" s="46"/>
      <c r="I488" s="46"/>
      <c r="J488" s="46"/>
      <c r="K488" s="46"/>
      <c r="L488" s="47"/>
      <c r="M488" s="48"/>
      <c r="N488" s="10"/>
      <c r="O488" s="10"/>
      <c r="P488" s="49" t="str">
        <f aca="false">IF(C488&lt;&gt;"",D488*E488/1000000*F488,"")</f>
        <v/>
      </c>
      <c r="Q488" s="49" t="str">
        <f aca="false">IF(C488&lt;&gt;"",(D488+E488)/1000*2*F488,"")</f>
        <v/>
      </c>
      <c r="R488" s="49" t="str">
        <f aca="false">IF(C488&lt;&gt;"",IF(AND(H488&lt;&gt;"H",H488&lt;&gt;"S",H488&lt;&gt;""),D488/1000*F488,0)+IF(AND(I488&lt;&gt;"H",I488&lt;&gt;"S",I488&lt;&gt;""),D488/1000*F488,0)+IF(AND(J488&lt;&gt;"H",J488&lt;&gt;"S",J488&lt;&gt;""),E488/1000*F488,0)+IF(AND(K488&lt;&gt;"H",K488&lt;&gt;"S",K488&lt;&gt;""),E488/1000*F488,0),"")</f>
        <v/>
      </c>
      <c r="S488" s="10"/>
      <c r="T488" s="10"/>
    </row>
    <row r="489" s="41" customFormat="true" ht="20.1" hidden="false" customHeight="true" outlineLevel="0" collapsed="false">
      <c r="A489" s="42"/>
      <c r="B489" s="43"/>
      <c r="C489" s="43"/>
      <c r="D489" s="44"/>
      <c r="E489" s="44"/>
      <c r="F489" s="45"/>
      <c r="G489" s="46"/>
      <c r="H489" s="46"/>
      <c r="I489" s="46"/>
      <c r="J489" s="46"/>
      <c r="K489" s="46"/>
      <c r="L489" s="47"/>
      <c r="M489" s="48"/>
      <c r="N489" s="10"/>
      <c r="O489" s="10"/>
      <c r="P489" s="49" t="str">
        <f aca="false">IF(C489&lt;&gt;"",D489*E489/1000000*F489,"")</f>
        <v/>
      </c>
      <c r="Q489" s="49" t="str">
        <f aca="false">IF(C489&lt;&gt;"",(D489+E489)/1000*2*F489,"")</f>
        <v/>
      </c>
      <c r="R489" s="49" t="str">
        <f aca="false">IF(C489&lt;&gt;"",IF(AND(H489&lt;&gt;"H",H489&lt;&gt;"S",H489&lt;&gt;""),D489/1000*F489,0)+IF(AND(I489&lt;&gt;"H",I489&lt;&gt;"S",I489&lt;&gt;""),D489/1000*F489,0)+IF(AND(J489&lt;&gt;"H",J489&lt;&gt;"S",J489&lt;&gt;""),E489/1000*F489,0)+IF(AND(K489&lt;&gt;"H",K489&lt;&gt;"S",K489&lt;&gt;""),E489/1000*F489,0),"")</f>
        <v/>
      </c>
      <c r="S489" s="10"/>
      <c r="T489" s="10"/>
    </row>
    <row r="490" s="41" customFormat="true" ht="20.1" hidden="false" customHeight="true" outlineLevel="0" collapsed="false">
      <c r="A490" s="42"/>
      <c r="B490" s="43"/>
      <c r="C490" s="43"/>
      <c r="D490" s="44"/>
      <c r="E490" s="44"/>
      <c r="F490" s="45"/>
      <c r="G490" s="46"/>
      <c r="H490" s="46"/>
      <c r="I490" s="46"/>
      <c r="J490" s="46"/>
      <c r="K490" s="46"/>
      <c r="L490" s="47"/>
      <c r="M490" s="48"/>
      <c r="N490" s="10"/>
      <c r="O490" s="10"/>
      <c r="P490" s="49" t="str">
        <f aca="false">IF(C490&lt;&gt;"",D490*E490/1000000*F490,"")</f>
        <v/>
      </c>
      <c r="Q490" s="49" t="str">
        <f aca="false">IF(C490&lt;&gt;"",(D490+E490)/1000*2*F490,"")</f>
        <v/>
      </c>
      <c r="R490" s="49" t="str">
        <f aca="false">IF(C490&lt;&gt;"",IF(AND(H490&lt;&gt;"H",H490&lt;&gt;"S",H490&lt;&gt;""),D490/1000*F490,0)+IF(AND(I490&lt;&gt;"H",I490&lt;&gt;"S",I490&lt;&gt;""),D490/1000*F490,0)+IF(AND(J490&lt;&gt;"H",J490&lt;&gt;"S",J490&lt;&gt;""),E490/1000*F490,0)+IF(AND(K490&lt;&gt;"H",K490&lt;&gt;"S",K490&lt;&gt;""),E490/1000*F490,0),"")</f>
        <v/>
      </c>
      <c r="S490" s="10"/>
      <c r="T490" s="10"/>
    </row>
    <row r="491" s="41" customFormat="true" ht="20.1" hidden="false" customHeight="true" outlineLevel="0" collapsed="false">
      <c r="A491" s="42"/>
      <c r="B491" s="43"/>
      <c r="C491" s="43"/>
      <c r="D491" s="44"/>
      <c r="E491" s="44"/>
      <c r="F491" s="45"/>
      <c r="G491" s="46"/>
      <c r="H491" s="46"/>
      <c r="I491" s="46"/>
      <c r="J491" s="46"/>
      <c r="K491" s="46"/>
      <c r="L491" s="47"/>
      <c r="M491" s="48"/>
      <c r="N491" s="10"/>
      <c r="O491" s="10"/>
      <c r="P491" s="49" t="str">
        <f aca="false">IF(C491&lt;&gt;"",D491*E491/1000000*F491,"")</f>
        <v/>
      </c>
      <c r="Q491" s="49" t="str">
        <f aca="false">IF(C491&lt;&gt;"",(D491+E491)/1000*2*F491,"")</f>
        <v/>
      </c>
      <c r="R491" s="49" t="str">
        <f aca="false">IF(C491&lt;&gt;"",IF(AND(H491&lt;&gt;"H",H491&lt;&gt;"S",H491&lt;&gt;""),D491/1000*F491,0)+IF(AND(I491&lt;&gt;"H",I491&lt;&gt;"S",I491&lt;&gt;""),D491/1000*F491,0)+IF(AND(J491&lt;&gt;"H",J491&lt;&gt;"S",J491&lt;&gt;""),E491/1000*F491,0)+IF(AND(K491&lt;&gt;"H",K491&lt;&gt;"S",K491&lt;&gt;""),E491/1000*F491,0),"")</f>
        <v/>
      </c>
      <c r="S491" s="10"/>
      <c r="T491" s="10"/>
    </row>
    <row r="492" s="41" customFormat="true" ht="20.1" hidden="false" customHeight="true" outlineLevel="0" collapsed="false">
      <c r="A492" s="42"/>
      <c r="B492" s="43"/>
      <c r="C492" s="43"/>
      <c r="D492" s="44"/>
      <c r="E492" s="44"/>
      <c r="F492" s="45"/>
      <c r="G492" s="46"/>
      <c r="H492" s="46"/>
      <c r="I492" s="46"/>
      <c r="J492" s="46"/>
      <c r="K492" s="46"/>
      <c r="L492" s="47"/>
      <c r="M492" s="48"/>
      <c r="N492" s="10"/>
      <c r="O492" s="10"/>
      <c r="P492" s="49" t="str">
        <f aca="false">IF(C492&lt;&gt;"",D492*E492/1000000*F492,"")</f>
        <v/>
      </c>
      <c r="Q492" s="49" t="str">
        <f aca="false">IF(C492&lt;&gt;"",(D492+E492)/1000*2*F492,"")</f>
        <v/>
      </c>
      <c r="R492" s="49" t="str">
        <f aca="false">IF(C492&lt;&gt;"",IF(AND(H492&lt;&gt;"H",H492&lt;&gt;"S",H492&lt;&gt;""),D492/1000*F492,0)+IF(AND(I492&lt;&gt;"H",I492&lt;&gt;"S",I492&lt;&gt;""),D492/1000*F492,0)+IF(AND(J492&lt;&gt;"H",J492&lt;&gt;"S",J492&lt;&gt;""),E492/1000*F492,0)+IF(AND(K492&lt;&gt;"H",K492&lt;&gt;"S",K492&lt;&gt;""),E492/1000*F492,0),"")</f>
        <v/>
      </c>
      <c r="S492" s="10"/>
      <c r="T492" s="10"/>
    </row>
    <row r="493" s="41" customFormat="true" ht="20.1" hidden="false" customHeight="true" outlineLevel="0" collapsed="false">
      <c r="A493" s="42"/>
      <c r="B493" s="43"/>
      <c r="C493" s="43"/>
      <c r="D493" s="44"/>
      <c r="E493" s="44"/>
      <c r="F493" s="45"/>
      <c r="G493" s="46"/>
      <c r="H493" s="46"/>
      <c r="I493" s="46"/>
      <c r="J493" s="46"/>
      <c r="K493" s="46"/>
      <c r="L493" s="47"/>
      <c r="M493" s="48"/>
      <c r="N493" s="10"/>
      <c r="O493" s="10"/>
      <c r="P493" s="49" t="str">
        <f aca="false">IF(C493&lt;&gt;"",D493*E493/1000000*F493,"")</f>
        <v/>
      </c>
      <c r="Q493" s="49" t="str">
        <f aca="false">IF(C493&lt;&gt;"",(D493+E493)/1000*2*F493,"")</f>
        <v/>
      </c>
      <c r="R493" s="49" t="str">
        <f aca="false">IF(C493&lt;&gt;"",IF(AND(H493&lt;&gt;"H",H493&lt;&gt;"S",H493&lt;&gt;""),D493/1000*F493,0)+IF(AND(I493&lt;&gt;"H",I493&lt;&gt;"S",I493&lt;&gt;""),D493/1000*F493,0)+IF(AND(J493&lt;&gt;"H",J493&lt;&gt;"S",J493&lt;&gt;""),E493/1000*F493,0)+IF(AND(K493&lt;&gt;"H",K493&lt;&gt;"S",K493&lt;&gt;""),E493/1000*F493,0),"")</f>
        <v/>
      </c>
      <c r="S493" s="10"/>
      <c r="T493" s="10"/>
    </row>
    <row r="494" s="41" customFormat="true" ht="20.1" hidden="false" customHeight="true" outlineLevel="0" collapsed="false">
      <c r="A494" s="42"/>
      <c r="B494" s="43"/>
      <c r="C494" s="43"/>
      <c r="D494" s="44"/>
      <c r="E494" s="44"/>
      <c r="F494" s="45"/>
      <c r="G494" s="46"/>
      <c r="H494" s="46"/>
      <c r="I494" s="46"/>
      <c r="J494" s="46"/>
      <c r="K494" s="46"/>
      <c r="L494" s="47"/>
      <c r="M494" s="48"/>
      <c r="N494" s="10"/>
      <c r="O494" s="10"/>
      <c r="P494" s="49" t="str">
        <f aca="false">IF(C494&lt;&gt;"",D494*E494/1000000*F494,"")</f>
        <v/>
      </c>
      <c r="Q494" s="49" t="str">
        <f aca="false">IF(C494&lt;&gt;"",(D494+E494)/1000*2*F494,"")</f>
        <v/>
      </c>
      <c r="R494" s="49" t="str">
        <f aca="false">IF(C494&lt;&gt;"",IF(AND(H494&lt;&gt;"H",H494&lt;&gt;"S",H494&lt;&gt;""),D494/1000*F494,0)+IF(AND(I494&lt;&gt;"H",I494&lt;&gt;"S",I494&lt;&gt;""),D494/1000*F494,0)+IF(AND(J494&lt;&gt;"H",J494&lt;&gt;"S",J494&lt;&gt;""),E494/1000*F494,0)+IF(AND(K494&lt;&gt;"H",K494&lt;&gt;"S",K494&lt;&gt;""),E494/1000*F494,0),"")</f>
        <v/>
      </c>
      <c r="S494" s="10"/>
      <c r="T494" s="10"/>
    </row>
    <row r="495" s="41" customFormat="true" ht="20.1" hidden="false" customHeight="true" outlineLevel="0" collapsed="false">
      <c r="A495" s="42"/>
      <c r="B495" s="43"/>
      <c r="C495" s="43"/>
      <c r="D495" s="44"/>
      <c r="E495" s="44"/>
      <c r="F495" s="45"/>
      <c r="G495" s="46"/>
      <c r="H495" s="46"/>
      <c r="I495" s="46"/>
      <c r="J495" s="46"/>
      <c r="K495" s="46"/>
      <c r="L495" s="47"/>
      <c r="M495" s="48"/>
      <c r="N495" s="10"/>
      <c r="O495" s="10"/>
      <c r="P495" s="49" t="str">
        <f aca="false">IF(C495&lt;&gt;"",D495*E495/1000000*F495,"")</f>
        <v/>
      </c>
      <c r="Q495" s="49" t="str">
        <f aca="false">IF(C495&lt;&gt;"",(D495+E495)/1000*2*F495,"")</f>
        <v/>
      </c>
      <c r="R495" s="49" t="str">
        <f aca="false">IF(C495&lt;&gt;"",IF(AND(H495&lt;&gt;"H",H495&lt;&gt;"S",H495&lt;&gt;""),D495/1000*F495,0)+IF(AND(I495&lt;&gt;"H",I495&lt;&gt;"S",I495&lt;&gt;""),D495/1000*F495,0)+IF(AND(J495&lt;&gt;"H",J495&lt;&gt;"S",J495&lt;&gt;""),E495/1000*F495,0)+IF(AND(K495&lt;&gt;"H",K495&lt;&gt;"S",K495&lt;&gt;""),E495/1000*F495,0),"")</f>
        <v/>
      </c>
      <c r="S495" s="10"/>
      <c r="T495" s="10"/>
    </row>
    <row r="496" s="41" customFormat="true" ht="20.1" hidden="false" customHeight="true" outlineLevel="0" collapsed="false">
      <c r="A496" s="42"/>
      <c r="B496" s="43"/>
      <c r="C496" s="43"/>
      <c r="D496" s="44"/>
      <c r="E496" s="44"/>
      <c r="F496" s="45"/>
      <c r="G496" s="46"/>
      <c r="H496" s="46"/>
      <c r="I496" s="46"/>
      <c r="J496" s="46"/>
      <c r="K496" s="46"/>
      <c r="L496" s="47"/>
      <c r="M496" s="48"/>
      <c r="N496" s="10"/>
      <c r="O496" s="10"/>
      <c r="P496" s="49" t="str">
        <f aca="false">IF(C496&lt;&gt;"",D496*E496/1000000*F496,"")</f>
        <v/>
      </c>
      <c r="Q496" s="49" t="str">
        <f aca="false">IF(C496&lt;&gt;"",(D496+E496)/1000*2*F496,"")</f>
        <v/>
      </c>
      <c r="R496" s="49" t="str">
        <f aca="false">IF(C496&lt;&gt;"",IF(AND(H496&lt;&gt;"H",H496&lt;&gt;"S",H496&lt;&gt;""),D496/1000*F496,0)+IF(AND(I496&lt;&gt;"H",I496&lt;&gt;"S",I496&lt;&gt;""),D496/1000*F496,0)+IF(AND(J496&lt;&gt;"H",J496&lt;&gt;"S",J496&lt;&gt;""),E496/1000*F496,0)+IF(AND(K496&lt;&gt;"H",K496&lt;&gt;"S",K496&lt;&gt;""),E496/1000*F496,0),"")</f>
        <v/>
      </c>
      <c r="S496" s="10"/>
      <c r="T496" s="10"/>
    </row>
    <row r="497" s="41" customFormat="true" ht="20.1" hidden="false" customHeight="true" outlineLevel="0" collapsed="false">
      <c r="A497" s="42"/>
      <c r="B497" s="43"/>
      <c r="C497" s="43"/>
      <c r="D497" s="44"/>
      <c r="E497" s="44"/>
      <c r="F497" s="45"/>
      <c r="G497" s="46"/>
      <c r="H497" s="46"/>
      <c r="I497" s="46"/>
      <c r="J497" s="46"/>
      <c r="K497" s="46"/>
      <c r="L497" s="47"/>
      <c r="M497" s="48"/>
      <c r="N497" s="10"/>
      <c r="O497" s="10"/>
      <c r="P497" s="49" t="str">
        <f aca="false">IF(C497&lt;&gt;"",D497*E497/1000000*F497,"")</f>
        <v/>
      </c>
      <c r="Q497" s="49" t="str">
        <f aca="false">IF(C497&lt;&gt;"",(D497+E497)/1000*2*F497,"")</f>
        <v/>
      </c>
      <c r="R497" s="49" t="str">
        <f aca="false">IF(C497&lt;&gt;"",IF(AND(H497&lt;&gt;"H",H497&lt;&gt;"S",H497&lt;&gt;""),D497/1000*F497,0)+IF(AND(I497&lt;&gt;"H",I497&lt;&gt;"S",I497&lt;&gt;""),D497/1000*F497,0)+IF(AND(J497&lt;&gt;"H",J497&lt;&gt;"S",J497&lt;&gt;""),E497/1000*F497,0)+IF(AND(K497&lt;&gt;"H",K497&lt;&gt;"S",K497&lt;&gt;""),E497/1000*F497,0),"")</f>
        <v/>
      </c>
      <c r="S497" s="10"/>
      <c r="T497" s="10"/>
    </row>
    <row r="498" s="41" customFormat="true" ht="20.1" hidden="false" customHeight="true" outlineLevel="0" collapsed="false">
      <c r="A498" s="42"/>
      <c r="B498" s="43"/>
      <c r="C498" s="43"/>
      <c r="D498" s="44"/>
      <c r="E498" s="44"/>
      <c r="F498" s="45"/>
      <c r="G498" s="46"/>
      <c r="H498" s="46"/>
      <c r="I498" s="46"/>
      <c r="J498" s="46"/>
      <c r="K498" s="46"/>
      <c r="L498" s="47"/>
      <c r="M498" s="48"/>
      <c r="N498" s="10"/>
      <c r="O498" s="10"/>
      <c r="P498" s="49" t="str">
        <f aca="false">IF(C498&lt;&gt;"",D498*E498/1000000*F498,"")</f>
        <v/>
      </c>
      <c r="Q498" s="49" t="str">
        <f aca="false">IF(C498&lt;&gt;"",(D498+E498)/1000*2*F498,"")</f>
        <v/>
      </c>
      <c r="R498" s="49" t="str">
        <f aca="false">IF(C498&lt;&gt;"",IF(AND(H498&lt;&gt;"H",H498&lt;&gt;"S",H498&lt;&gt;""),D498/1000*F498,0)+IF(AND(I498&lt;&gt;"H",I498&lt;&gt;"S",I498&lt;&gt;""),D498/1000*F498,0)+IF(AND(J498&lt;&gt;"H",J498&lt;&gt;"S",J498&lt;&gt;""),E498/1000*F498,0)+IF(AND(K498&lt;&gt;"H",K498&lt;&gt;"S",K498&lt;&gt;""),E498/1000*F498,0),"")</f>
        <v/>
      </c>
      <c r="S498" s="10"/>
      <c r="T498" s="10"/>
    </row>
    <row r="499" s="41" customFormat="true" ht="20.1" hidden="false" customHeight="true" outlineLevel="0" collapsed="false">
      <c r="A499" s="42"/>
      <c r="B499" s="43"/>
      <c r="C499" s="43"/>
      <c r="D499" s="44"/>
      <c r="E499" s="44"/>
      <c r="F499" s="45"/>
      <c r="G499" s="46"/>
      <c r="H499" s="46"/>
      <c r="I499" s="46"/>
      <c r="J499" s="46"/>
      <c r="K499" s="46"/>
      <c r="L499" s="47"/>
      <c r="M499" s="48"/>
      <c r="N499" s="10"/>
      <c r="O499" s="10"/>
      <c r="P499" s="49" t="str">
        <f aca="false">IF(C499&lt;&gt;"",D499*E499/1000000*F499,"")</f>
        <v/>
      </c>
      <c r="Q499" s="49" t="str">
        <f aca="false">IF(C499&lt;&gt;"",(D499+E499)/1000*2*F499,"")</f>
        <v/>
      </c>
      <c r="R499" s="49" t="str">
        <f aca="false">IF(C499&lt;&gt;"",IF(AND(H499&lt;&gt;"H",H499&lt;&gt;"S",H499&lt;&gt;""),D499/1000*F499,0)+IF(AND(I499&lt;&gt;"H",I499&lt;&gt;"S",I499&lt;&gt;""),D499/1000*F499,0)+IF(AND(J499&lt;&gt;"H",J499&lt;&gt;"S",J499&lt;&gt;""),E499/1000*F499,0)+IF(AND(K499&lt;&gt;"H",K499&lt;&gt;"S",K499&lt;&gt;""),E499/1000*F499,0),"")</f>
        <v/>
      </c>
      <c r="S499" s="10"/>
      <c r="T499" s="10"/>
    </row>
    <row r="500" s="41" customFormat="true" ht="20.1" hidden="false" customHeight="true" outlineLevel="0" collapsed="false">
      <c r="A500" s="42"/>
      <c r="B500" s="43"/>
      <c r="C500" s="43"/>
      <c r="D500" s="44"/>
      <c r="E500" s="44"/>
      <c r="F500" s="45"/>
      <c r="G500" s="46"/>
      <c r="H500" s="46"/>
      <c r="I500" s="46"/>
      <c r="J500" s="46"/>
      <c r="K500" s="46"/>
      <c r="L500" s="47"/>
      <c r="M500" s="48"/>
      <c r="N500" s="10"/>
      <c r="O500" s="10"/>
      <c r="P500" s="49" t="str">
        <f aca="false">IF(C500&lt;&gt;"",D500*E500/1000000*F500,"")</f>
        <v/>
      </c>
      <c r="Q500" s="49" t="str">
        <f aca="false">IF(C500&lt;&gt;"",(D500+E500)/1000*2*F500,"")</f>
        <v/>
      </c>
      <c r="R500" s="49" t="str">
        <f aca="false">IF(C500&lt;&gt;"",IF(AND(H500&lt;&gt;"H",H500&lt;&gt;"S",H500&lt;&gt;""),D500/1000*F500,0)+IF(AND(I500&lt;&gt;"H",I500&lt;&gt;"S",I500&lt;&gt;""),D500/1000*F500,0)+IF(AND(J500&lt;&gt;"H",J500&lt;&gt;"S",J500&lt;&gt;""),E500/1000*F500,0)+IF(AND(K500&lt;&gt;"H",K500&lt;&gt;"S",K500&lt;&gt;""),E500/1000*F500,0),"")</f>
        <v/>
      </c>
      <c r="S500" s="10"/>
      <c r="T500" s="10"/>
    </row>
    <row r="501" s="41" customFormat="true" ht="20.1" hidden="false" customHeight="true" outlineLevel="0" collapsed="false">
      <c r="A501" s="42"/>
      <c r="B501" s="43"/>
      <c r="C501" s="43"/>
      <c r="D501" s="44"/>
      <c r="E501" s="44"/>
      <c r="F501" s="45"/>
      <c r="G501" s="46"/>
      <c r="H501" s="46"/>
      <c r="I501" s="46"/>
      <c r="J501" s="46"/>
      <c r="K501" s="46"/>
      <c r="L501" s="47"/>
      <c r="M501" s="48"/>
      <c r="N501" s="10"/>
      <c r="O501" s="10"/>
      <c r="P501" s="49" t="str">
        <f aca="false">IF(C501&lt;&gt;"",D501*E501/1000000*F501,"")</f>
        <v/>
      </c>
      <c r="Q501" s="49" t="str">
        <f aca="false">IF(C501&lt;&gt;"",(D501+E501)/1000*2*F501,"")</f>
        <v/>
      </c>
      <c r="R501" s="49" t="str">
        <f aca="false">IF(C501&lt;&gt;"",IF(AND(H501&lt;&gt;"H",H501&lt;&gt;"S",H501&lt;&gt;""),D501/1000*F501,0)+IF(AND(I501&lt;&gt;"H",I501&lt;&gt;"S",I501&lt;&gt;""),D501/1000*F501,0)+IF(AND(J501&lt;&gt;"H",J501&lt;&gt;"S",J501&lt;&gt;""),E501/1000*F501,0)+IF(AND(K501&lt;&gt;"H",K501&lt;&gt;"S",K501&lt;&gt;""),E501/1000*F501,0),"")</f>
        <v/>
      </c>
      <c r="S501" s="10"/>
      <c r="T501" s="10"/>
    </row>
    <row r="502" s="41" customFormat="true" ht="20.1" hidden="false" customHeight="true" outlineLevel="0" collapsed="false">
      <c r="A502" s="42"/>
      <c r="B502" s="43"/>
      <c r="C502" s="43"/>
      <c r="D502" s="44"/>
      <c r="E502" s="44"/>
      <c r="F502" s="45"/>
      <c r="G502" s="46"/>
      <c r="H502" s="46"/>
      <c r="I502" s="46"/>
      <c r="J502" s="46"/>
      <c r="K502" s="46"/>
      <c r="L502" s="47"/>
      <c r="M502" s="48"/>
      <c r="N502" s="10"/>
      <c r="O502" s="10"/>
      <c r="P502" s="49" t="str">
        <f aca="false">IF(C502&lt;&gt;"",D502*E502/1000000*F502,"")</f>
        <v/>
      </c>
      <c r="Q502" s="49" t="str">
        <f aca="false">IF(C502&lt;&gt;"",(D502+E502)/1000*2*F502,"")</f>
        <v/>
      </c>
      <c r="R502" s="49" t="str">
        <f aca="false">IF(C502&lt;&gt;"",IF(AND(H502&lt;&gt;"H",H502&lt;&gt;"S",H502&lt;&gt;""),D502/1000*F502,0)+IF(AND(I502&lt;&gt;"H",I502&lt;&gt;"S",I502&lt;&gt;""),D502/1000*F502,0)+IF(AND(J502&lt;&gt;"H",J502&lt;&gt;"S",J502&lt;&gt;""),E502/1000*F502,0)+IF(AND(K502&lt;&gt;"H",K502&lt;&gt;"S",K502&lt;&gt;""),E502/1000*F502,0),"")</f>
        <v/>
      </c>
      <c r="S502" s="10"/>
      <c r="T502" s="10"/>
    </row>
    <row r="503" s="41" customFormat="true" ht="20.1" hidden="false" customHeight="true" outlineLevel="0" collapsed="false">
      <c r="A503" s="42"/>
      <c r="B503" s="43"/>
      <c r="C503" s="43"/>
      <c r="D503" s="44"/>
      <c r="E503" s="44"/>
      <c r="F503" s="45"/>
      <c r="G503" s="46"/>
      <c r="H503" s="46"/>
      <c r="I503" s="46"/>
      <c r="J503" s="46"/>
      <c r="K503" s="46"/>
      <c r="L503" s="47"/>
      <c r="M503" s="48"/>
      <c r="N503" s="10"/>
      <c r="O503" s="10"/>
      <c r="P503" s="49" t="str">
        <f aca="false">IF(C503&lt;&gt;"",D503*E503/1000000*F503,"")</f>
        <v/>
      </c>
      <c r="Q503" s="49" t="str">
        <f aca="false">IF(C503&lt;&gt;"",(D503+E503)/1000*2*F503,"")</f>
        <v/>
      </c>
      <c r="R503" s="49" t="str">
        <f aca="false">IF(C503&lt;&gt;"",IF(AND(H503&lt;&gt;"H",H503&lt;&gt;"S",H503&lt;&gt;""),D503/1000*F503,0)+IF(AND(I503&lt;&gt;"H",I503&lt;&gt;"S",I503&lt;&gt;""),D503/1000*F503,0)+IF(AND(J503&lt;&gt;"H",J503&lt;&gt;"S",J503&lt;&gt;""),E503/1000*F503,0)+IF(AND(K503&lt;&gt;"H",K503&lt;&gt;"S",K503&lt;&gt;""),E503/1000*F503,0),"")</f>
        <v/>
      </c>
      <c r="S503" s="10"/>
      <c r="T503" s="10"/>
    </row>
    <row r="504" s="41" customFormat="true" ht="20.1" hidden="false" customHeight="true" outlineLevel="0" collapsed="false">
      <c r="A504" s="42"/>
      <c r="B504" s="43"/>
      <c r="C504" s="43"/>
      <c r="D504" s="44"/>
      <c r="E504" s="44"/>
      <c r="F504" s="45"/>
      <c r="G504" s="46"/>
      <c r="H504" s="46"/>
      <c r="I504" s="46"/>
      <c r="J504" s="46"/>
      <c r="K504" s="46"/>
      <c r="L504" s="47"/>
      <c r="M504" s="48"/>
      <c r="N504" s="10"/>
      <c r="O504" s="10"/>
      <c r="P504" s="49" t="str">
        <f aca="false">IF(C504&lt;&gt;"",D504*E504/1000000*F504,"")</f>
        <v/>
      </c>
      <c r="Q504" s="49" t="str">
        <f aca="false">IF(C504&lt;&gt;"",(D504+E504)/1000*2*F504,"")</f>
        <v/>
      </c>
      <c r="R504" s="49" t="str">
        <f aca="false">IF(C504&lt;&gt;"",IF(AND(H504&lt;&gt;"H",H504&lt;&gt;"S",H504&lt;&gt;""),D504/1000*F504,0)+IF(AND(I504&lt;&gt;"H",I504&lt;&gt;"S",I504&lt;&gt;""),D504/1000*F504,0)+IF(AND(J504&lt;&gt;"H",J504&lt;&gt;"S",J504&lt;&gt;""),E504/1000*F504,0)+IF(AND(K504&lt;&gt;"H",K504&lt;&gt;"S",K504&lt;&gt;""),E504/1000*F504,0),"")</f>
        <v/>
      </c>
      <c r="S504" s="10"/>
      <c r="T504" s="10"/>
    </row>
    <row r="505" s="41" customFormat="true" ht="20.1" hidden="false" customHeight="true" outlineLevel="0" collapsed="false">
      <c r="A505" s="42"/>
      <c r="B505" s="43"/>
      <c r="C505" s="43"/>
      <c r="D505" s="44"/>
      <c r="E505" s="44"/>
      <c r="F505" s="45"/>
      <c r="G505" s="46"/>
      <c r="H505" s="46"/>
      <c r="I505" s="46"/>
      <c r="J505" s="46"/>
      <c r="K505" s="46"/>
      <c r="L505" s="47"/>
      <c r="M505" s="48"/>
      <c r="N505" s="10"/>
      <c r="O505" s="10"/>
      <c r="P505" s="49" t="str">
        <f aca="false">IF(C505&lt;&gt;"",D505*E505/1000000*F505,"")</f>
        <v/>
      </c>
      <c r="Q505" s="49" t="str">
        <f aca="false">IF(C505&lt;&gt;"",(D505+E505)/1000*2*F505,"")</f>
        <v/>
      </c>
      <c r="R505" s="49" t="str">
        <f aca="false">IF(C505&lt;&gt;"",IF(AND(H505&lt;&gt;"H",H505&lt;&gt;"S",H505&lt;&gt;""),D505/1000*F505,0)+IF(AND(I505&lt;&gt;"H",I505&lt;&gt;"S",I505&lt;&gt;""),D505/1000*F505,0)+IF(AND(J505&lt;&gt;"H",J505&lt;&gt;"S",J505&lt;&gt;""),E505/1000*F505,0)+IF(AND(K505&lt;&gt;"H",K505&lt;&gt;"S",K505&lt;&gt;""),E505/1000*F505,0),"")</f>
        <v/>
      </c>
      <c r="S505" s="10"/>
      <c r="T505" s="10"/>
    </row>
    <row r="506" s="41" customFormat="true" ht="20.1" hidden="false" customHeight="true" outlineLevel="0" collapsed="false">
      <c r="A506" s="42"/>
      <c r="B506" s="43"/>
      <c r="C506" s="43"/>
      <c r="D506" s="44"/>
      <c r="E506" s="44"/>
      <c r="F506" s="45"/>
      <c r="G506" s="46"/>
      <c r="H506" s="46"/>
      <c r="I506" s="46"/>
      <c r="J506" s="46"/>
      <c r="K506" s="46"/>
      <c r="L506" s="47"/>
      <c r="M506" s="48"/>
      <c r="N506" s="10"/>
      <c r="O506" s="10"/>
      <c r="P506" s="49" t="str">
        <f aca="false">IF(C506&lt;&gt;"",D506*E506/1000000*F506,"")</f>
        <v/>
      </c>
      <c r="Q506" s="49" t="str">
        <f aca="false">IF(C506&lt;&gt;"",(D506+E506)/1000*2*F506,"")</f>
        <v/>
      </c>
      <c r="R506" s="49" t="str">
        <f aca="false">IF(C506&lt;&gt;"",IF(AND(H506&lt;&gt;"H",H506&lt;&gt;"S",H506&lt;&gt;""),D506/1000*F506,0)+IF(AND(I506&lt;&gt;"H",I506&lt;&gt;"S",I506&lt;&gt;""),D506/1000*F506,0)+IF(AND(J506&lt;&gt;"H",J506&lt;&gt;"S",J506&lt;&gt;""),E506/1000*F506,0)+IF(AND(K506&lt;&gt;"H",K506&lt;&gt;"S",K506&lt;&gt;""),E506/1000*F506,0),"")</f>
        <v/>
      </c>
      <c r="S506" s="10"/>
      <c r="T506" s="10"/>
    </row>
    <row r="507" s="41" customFormat="true" ht="20.1" hidden="false" customHeight="true" outlineLevel="0" collapsed="false">
      <c r="A507" s="42"/>
      <c r="B507" s="43"/>
      <c r="C507" s="43"/>
      <c r="D507" s="44"/>
      <c r="E507" s="44"/>
      <c r="F507" s="45"/>
      <c r="G507" s="46"/>
      <c r="H507" s="46"/>
      <c r="I507" s="46"/>
      <c r="J507" s="46"/>
      <c r="K507" s="46"/>
      <c r="L507" s="47"/>
      <c r="M507" s="48"/>
      <c r="N507" s="10"/>
      <c r="O507" s="10"/>
      <c r="P507" s="49" t="str">
        <f aca="false">IF(C507&lt;&gt;"",D507*E507/1000000*F507,"")</f>
        <v/>
      </c>
      <c r="Q507" s="49" t="str">
        <f aca="false">IF(C507&lt;&gt;"",(D507+E507)/1000*2*F507,"")</f>
        <v/>
      </c>
      <c r="R507" s="49" t="str">
        <f aca="false">IF(C507&lt;&gt;"",IF(AND(H507&lt;&gt;"H",H507&lt;&gt;"S",H507&lt;&gt;""),D507/1000*F507,0)+IF(AND(I507&lt;&gt;"H",I507&lt;&gt;"S",I507&lt;&gt;""),D507/1000*F507,0)+IF(AND(J507&lt;&gt;"H",J507&lt;&gt;"S",J507&lt;&gt;""),E507/1000*F507,0)+IF(AND(K507&lt;&gt;"H",K507&lt;&gt;"S",K507&lt;&gt;""),E507/1000*F507,0),"")</f>
        <v/>
      </c>
      <c r="S507" s="10"/>
      <c r="T507" s="10"/>
    </row>
    <row r="508" s="41" customFormat="true" ht="20.1" hidden="false" customHeight="true" outlineLevel="0" collapsed="false">
      <c r="A508" s="42"/>
      <c r="B508" s="43"/>
      <c r="C508" s="43"/>
      <c r="D508" s="44"/>
      <c r="E508" s="44"/>
      <c r="F508" s="45"/>
      <c r="G508" s="46"/>
      <c r="H508" s="46"/>
      <c r="I508" s="46"/>
      <c r="J508" s="46"/>
      <c r="K508" s="46"/>
      <c r="L508" s="47"/>
      <c r="M508" s="48"/>
      <c r="N508" s="10"/>
      <c r="O508" s="10"/>
      <c r="P508" s="49" t="str">
        <f aca="false">IF(C508&lt;&gt;"",D508*E508/1000000*F508,"")</f>
        <v/>
      </c>
      <c r="Q508" s="49" t="str">
        <f aca="false">IF(C508&lt;&gt;"",(D508+E508)/1000*2*F508,"")</f>
        <v/>
      </c>
      <c r="R508" s="49" t="str">
        <f aca="false">IF(C508&lt;&gt;"",IF(AND(H508&lt;&gt;"H",H508&lt;&gt;"S",H508&lt;&gt;""),D508/1000*F508,0)+IF(AND(I508&lt;&gt;"H",I508&lt;&gt;"S",I508&lt;&gt;""),D508/1000*F508,0)+IF(AND(J508&lt;&gt;"H",J508&lt;&gt;"S",J508&lt;&gt;""),E508/1000*F508,0)+IF(AND(K508&lt;&gt;"H",K508&lt;&gt;"S",K508&lt;&gt;""),E508/1000*F508,0),"")</f>
        <v/>
      </c>
      <c r="S508" s="10"/>
      <c r="T508" s="10"/>
    </row>
    <row r="509" s="41" customFormat="true" ht="20.1" hidden="false" customHeight="true" outlineLevel="0" collapsed="false">
      <c r="A509" s="42"/>
      <c r="B509" s="43"/>
      <c r="C509" s="43"/>
      <c r="D509" s="44"/>
      <c r="E509" s="44"/>
      <c r="F509" s="45"/>
      <c r="G509" s="46"/>
      <c r="H509" s="46"/>
      <c r="I509" s="46"/>
      <c r="J509" s="46"/>
      <c r="K509" s="46"/>
      <c r="L509" s="47"/>
      <c r="M509" s="48"/>
      <c r="N509" s="10"/>
      <c r="O509" s="10"/>
      <c r="P509" s="49" t="str">
        <f aca="false">IF(C509&lt;&gt;"",D509*E509/1000000*F509,"")</f>
        <v/>
      </c>
      <c r="Q509" s="49" t="str">
        <f aca="false">IF(C509&lt;&gt;"",(D509+E509)/1000*2*F509,"")</f>
        <v/>
      </c>
      <c r="R509" s="49" t="str">
        <f aca="false">IF(C509&lt;&gt;"",IF(AND(H509&lt;&gt;"H",H509&lt;&gt;"S",H509&lt;&gt;""),D509/1000*F509,0)+IF(AND(I509&lt;&gt;"H",I509&lt;&gt;"S",I509&lt;&gt;""),D509/1000*F509,0)+IF(AND(J509&lt;&gt;"H",J509&lt;&gt;"S",J509&lt;&gt;""),E509/1000*F509,0)+IF(AND(K509&lt;&gt;"H",K509&lt;&gt;"S",K509&lt;&gt;""),E509/1000*F509,0),"")</f>
        <v/>
      </c>
      <c r="S509" s="10"/>
      <c r="T509" s="10"/>
    </row>
    <row r="510" s="41" customFormat="true" ht="20.1" hidden="false" customHeight="true" outlineLevel="0" collapsed="false">
      <c r="A510" s="42"/>
      <c r="B510" s="43"/>
      <c r="C510" s="43"/>
      <c r="D510" s="44"/>
      <c r="E510" s="44"/>
      <c r="F510" s="45"/>
      <c r="G510" s="46"/>
      <c r="H510" s="46"/>
      <c r="I510" s="46"/>
      <c r="J510" s="46"/>
      <c r="K510" s="46"/>
      <c r="L510" s="47"/>
      <c r="M510" s="48"/>
      <c r="N510" s="10"/>
      <c r="O510" s="10"/>
      <c r="P510" s="49" t="str">
        <f aca="false">IF(C510&lt;&gt;"",D510*E510/1000000*F510,"")</f>
        <v/>
      </c>
      <c r="Q510" s="49" t="str">
        <f aca="false">IF(C510&lt;&gt;"",(D510+E510)/1000*2*F510,"")</f>
        <v/>
      </c>
      <c r="R510" s="49" t="str">
        <f aca="false">IF(C510&lt;&gt;"",IF(AND(H510&lt;&gt;"H",H510&lt;&gt;"S",H510&lt;&gt;""),D510/1000*F510,0)+IF(AND(I510&lt;&gt;"H",I510&lt;&gt;"S",I510&lt;&gt;""),D510/1000*F510,0)+IF(AND(J510&lt;&gt;"H",J510&lt;&gt;"S",J510&lt;&gt;""),E510/1000*F510,0)+IF(AND(K510&lt;&gt;"H",K510&lt;&gt;"S",K510&lt;&gt;""),E510/1000*F510,0),"")</f>
        <v/>
      </c>
      <c r="S510" s="10"/>
      <c r="T510" s="10"/>
    </row>
    <row r="511" s="41" customFormat="true" ht="20.1" hidden="false" customHeight="true" outlineLevel="0" collapsed="false">
      <c r="A511" s="42"/>
      <c r="B511" s="43"/>
      <c r="C511" s="43"/>
      <c r="D511" s="44"/>
      <c r="E511" s="44"/>
      <c r="F511" s="45"/>
      <c r="G511" s="46"/>
      <c r="H511" s="46"/>
      <c r="I511" s="46"/>
      <c r="J511" s="46"/>
      <c r="K511" s="46"/>
      <c r="L511" s="47"/>
      <c r="M511" s="48"/>
      <c r="N511" s="10"/>
      <c r="O511" s="10"/>
      <c r="P511" s="49" t="str">
        <f aca="false">IF(C511&lt;&gt;"",D511*E511/1000000*F511,"")</f>
        <v/>
      </c>
      <c r="Q511" s="49" t="str">
        <f aca="false">IF(C511&lt;&gt;"",(D511+E511)/1000*2*F511,"")</f>
        <v/>
      </c>
      <c r="R511" s="49" t="str">
        <f aca="false">IF(C511&lt;&gt;"",IF(AND(H511&lt;&gt;"H",H511&lt;&gt;"S",H511&lt;&gt;""),D511/1000*F511,0)+IF(AND(I511&lt;&gt;"H",I511&lt;&gt;"S",I511&lt;&gt;""),D511/1000*F511,0)+IF(AND(J511&lt;&gt;"H",J511&lt;&gt;"S",J511&lt;&gt;""),E511/1000*F511,0)+IF(AND(K511&lt;&gt;"H",K511&lt;&gt;"S",K511&lt;&gt;""),E511/1000*F511,0),"")</f>
        <v/>
      </c>
      <c r="S511" s="10"/>
      <c r="T511" s="10"/>
    </row>
    <row r="512" s="41" customFormat="true" ht="20.1" hidden="false" customHeight="true" outlineLevel="0" collapsed="false">
      <c r="A512" s="42"/>
      <c r="B512" s="43"/>
      <c r="C512" s="44"/>
      <c r="D512" s="44"/>
      <c r="E512" s="45"/>
      <c r="F512" s="46"/>
      <c r="G512" s="46"/>
      <c r="H512" s="46"/>
      <c r="I512" s="46"/>
      <c r="J512" s="46"/>
      <c r="K512" s="47"/>
      <c r="L512" s="48"/>
      <c r="M512" s="10"/>
      <c r="N512" s="10"/>
      <c r="O512" s="49" t="str">
        <f aca="false">IF(B512&lt;&gt;"",C512*D512/1000000*E512,"")</f>
        <v/>
      </c>
      <c r="P512" s="49" t="str">
        <f aca="false">IF(B512&lt;&gt;"",(C512+D512)/1000*2*E512,"")</f>
        <v/>
      </c>
      <c r="Q512" s="49" t="str">
        <f aca="false">IF(B512&lt;&gt;"",IF(AND(G512&lt;&gt;"H",G512&lt;&gt;"S",G512&lt;&gt;""),C512/1000*E512,0)+IF(AND(H512&lt;&gt;"H",H512&lt;&gt;"S",H512&lt;&gt;""),C512/1000*E512,0)+IF(AND(I512&lt;&gt;"H",I512&lt;&gt;"S",I512&lt;&gt;""),D512/1000*E512,0)+IF(AND(J512&lt;&gt;"H",J512&lt;&gt;"S",J512&lt;&gt;""),D512/1000*E512,0),"")</f>
        <v/>
      </c>
      <c r="R512" s="10"/>
      <c r="S512" s="10"/>
      <c r="T512" s="10"/>
    </row>
    <row r="513" s="41" customFormat="tru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10"/>
      <c r="T513" s="10"/>
    </row>
    <row r="514" s="41" customFormat="tru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10"/>
      <c r="T514" s="10"/>
    </row>
    <row r="515" s="41" customFormat="tru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10"/>
      <c r="T515" s="10"/>
    </row>
    <row r="516" s="41" customFormat="tru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10"/>
      <c r="T516" s="10"/>
    </row>
    <row r="517" s="41" customFormat="tru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10"/>
      <c r="T517" s="10"/>
    </row>
    <row r="518" s="41" customFormat="tru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10"/>
      <c r="T518" s="10"/>
    </row>
    <row r="519" s="41" customFormat="tru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10"/>
      <c r="T519" s="10"/>
    </row>
    <row r="520" s="41" customFormat="tru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10"/>
      <c r="T520" s="10"/>
    </row>
    <row r="521" s="41" customFormat="tru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10"/>
      <c r="T521" s="10"/>
    </row>
    <row r="522" s="41" customFormat="tru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10"/>
      <c r="T522" s="10"/>
    </row>
    <row r="523" s="41" customFormat="tru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10"/>
      <c r="T523" s="10"/>
    </row>
    <row r="524" s="41" customFormat="tru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10"/>
      <c r="T524" s="10"/>
    </row>
    <row r="525" s="41" customFormat="tru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10"/>
      <c r="T525" s="10"/>
    </row>
    <row r="526" s="41" customFormat="tru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10"/>
      <c r="T526" s="10"/>
    </row>
    <row r="527" s="41" customFormat="tru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10"/>
      <c r="T527" s="10"/>
    </row>
    <row r="528" s="41" customFormat="tru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10"/>
      <c r="T528" s="10"/>
    </row>
    <row r="529" s="41" customFormat="tru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10"/>
      <c r="T529" s="10"/>
    </row>
    <row r="530" s="41" customFormat="tru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10"/>
      <c r="T530" s="10"/>
    </row>
    <row r="531" s="41" customFormat="tru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10"/>
      <c r="T531" s="10"/>
    </row>
    <row r="532" s="41" customFormat="tru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10"/>
      <c r="T532" s="10"/>
    </row>
    <row r="533" s="41" customFormat="tru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10"/>
      <c r="T533" s="10"/>
    </row>
    <row r="534" s="41" customFormat="tru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10"/>
      <c r="T534" s="10"/>
    </row>
    <row r="535" s="41" customFormat="tru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10"/>
      <c r="T535" s="10"/>
    </row>
    <row r="536" s="41" customFormat="tru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10"/>
      <c r="T536" s="10"/>
    </row>
    <row r="537" s="41" customFormat="tru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10"/>
      <c r="T537" s="10"/>
    </row>
    <row r="538" s="41" customFormat="tru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10"/>
      <c r="T538" s="10"/>
    </row>
    <row r="539" s="41" customFormat="tru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10"/>
      <c r="T539" s="10"/>
    </row>
    <row r="540" s="41" customFormat="tru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10"/>
      <c r="T540" s="10"/>
    </row>
    <row r="541" s="41" customFormat="tru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10"/>
      <c r="T541" s="10"/>
    </row>
    <row r="542" s="41" customFormat="tru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10"/>
    </row>
  </sheetData>
  <sheetProtection sheet="true" selectLockedCells="true"/>
  <mergeCells count="10">
    <mergeCell ref="C1:E1"/>
    <mergeCell ref="F1:K1"/>
    <mergeCell ref="N1:O2"/>
    <mergeCell ref="P1:R1"/>
    <mergeCell ref="C2:E2"/>
    <mergeCell ref="F2:K2"/>
    <mergeCell ref="C3:E3"/>
    <mergeCell ref="F3:K3"/>
    <mergeCell ref="N3:O3"/>
    <mergeCell ref="P3:R3"/>
  </mergeCells>
  <hyperlinks>
    <hyperlink ref="F3" r:id="rId2" display="holz@franz-sedlbauer.de"/>
  </hyperlinks>
  <printOptions headings="false" gridLines="true" gridLinesSet="true" horizontalCentered="true" verticalCentered="tru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5T16:21:55Z</dcterms:created>
  <dc:creator>Franz.Sedlbauer</dc:creator>
  <dc:description/>
  <dc:language>en-US</dc:language>
  <cp:lastModifiedBy>Franz.Sedlbauer</cp:lastModifiedBy>
  <cp:lastPrinted>2005-03-21T19:33:21Z</cp:lastPrinted>
  <dcterms:modified xsi:type="dcterms:W3CDTF">2013-11-22T07:13:06Z</dcterms:modified>
  <cp:revision>0</cp:revision>
  <dc:subject/>
  <dc:title/>
</cp:coreProperties>
</file>